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факт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есятков:
</t>
        </r>
        <r>
          <rPr>
            <sz val="9"/>
            <color rgb="FF000000"/>
            <rFont val="Tahoma"/>
            <family val="0"/>
            <charset val="1"/>
          </rPr>
          <t xml:space="preserve">с учетом б/Экспе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5</xdr:row>
                <xdr:rowOff>7</xdr:rowOff>
              </xdr:from>
              <xdr:to>
                <xdr:col>5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есятков:
</t>
        </r>
        <r>
          <rPr>
            <sz val="9"/>
            <color rgb="FF000000"/>
            <rFont val="Tahoma"/>
            <family val="0"/>
            <charset val="1"/>
          </rPr>
          <t xml:space="preserve">с учетом б/Экспе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5</xdr:row>
                <xdr:rowOff>7</xdr:rowOff>
              </xdr:from>
              <xdr:to>
                <xdr:col>6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2">
  <si>
    <t xml:space="preserve"> Программа реализации  на  2017г (с учетом поступления из сетей ФСК) </t>
  </si>
  <si>
    <t xml:space="preserve">3.1.1 Объемы реализации</t>
  </si>
  <si>
    <t xml:space="preserve">№ п/п</t>
  </si>
  <si>
    <t xml:space="preserve">Виды продукции</t>
  </si>
  <si>
    <t xml:space="preserve">Ед. изм. натур. показат.</t>
  </si>
  <si>
    <t xml:space="preserve">1 полугодие</t>
  </si>
  <si>
    <t xml:space="preserve">2 полугодие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ГОД</t>
  </si>
  <si>
    <t xml:space="preserve">Заявленая мощность (за вычетом ФСК)</t>
  </si>
  <si>
    <t xml:space="preserve">мВт/мес</t>
  </si>
  <si>
    <t xml:space="preserve">2</t>
  </si>
  <si>
    <t xml:space="preserve">Получение эл.энергии - всего</t>
  </si>
  <si>
    <t xml:space="preserve">тыс.квтч</t>
  </si>
  <si>
    <t xml:space="preserve">2.1</t>
  </si>
  <si>
    <t xml:space="preserve">В т.ч. из сетей ФСК (поступление)</t>
  </si>
  <si>
    <t xml:space="preserve">В т.ч. из сетей ФСК (мощность)</t>
  </si>
  <si>
    <t xml:space="preserve">3</t>
  </si>
  <si>
    <t xml:space="preserve">Передано в сети "ДРСК"</t>
  </si>
  <si>
    <t xml:space="preserve">4</t>
  </si>
  <si>
    <t xml:space="preserve">Передано в сети ООО "Эксперт"</t>
  </si>
  <si>
    <t xml:space="preserve">Сальдированный переток по точкам приема (за вычетом сетей ФСК)</t>
  </si>
  <si>
    <t xml:space="preserve">5</t>
  </si>
  <si>
    <t xml:space="preserve">Потери технолог. в абсолют.  величине</t>
  </si>
  <si>
    <t xml:space="preserve">6</t>
  </si>
  <si>
    <t xml:space="preserve">Потери в процентах к Пропуску</t>
  </si>
  <si>
    <t xml:space="preserve">%</t>
  </si>
  <si>
    <t xml:space="preserve">7</t>
  </si>
  <si>
    <t xml:space="preserve">Отпуск электроэнергии </t>
  </si>
  <si>
    <t xml:space="preserve">7.1</t>
  </si>
  <si>
    <t xml:space="preserve">СН2</t>
  </si>
  <si>
    <t xml:space="preserve">7.2</t>
  </si>
  <si>
    <t xml:space="preserve">НН</t>
  </si>
  <si>
    <t xml:space="preserve">1.</t>
  </si>
  <si>
    <t xml:space="preserve">Тарифы для формир. товарной :</t>
  </si>
  <si>
    <t xml:space="preserve"> </t>
  </si>
  <si>
    <t xml:space="preserve">1.1.</t>
  </si>
  <si>
    <t xml:space="preserve">ставка на содержание</t>
  </si>
  <si>
    <t xml:space="preserve">руб/мВт в мес.</t>
  </si>
  <si>
    <t xml:space="preserve">1.2.</t>
  </si>
  <si>
    <t xml:space="preserve">ставка за оплату потерь эл. энергии</t>
  </si>
  <si>
    <t xml:space="preserve">руб/мВтч.</t>
  </si>
  <si>
    <t xml:space="preserve">тарифы для расчетов:</t>
  </si>
  <si>
    <t xml:space="preserve">3.2.</t>
  </si>
  <si>
    <t xml:space="preserve">Тариф на оплату потерь эл. энергии ДЭС</t>
  </si>
  <si>
    <t xml:space="preserve">Тариф на оплату потерь эл. энергии</t>
  </si>
  <si>
    <t xml:space="preserve">Тариф на содержание ФСК</t>
  </si>
  <si>
    <t xml:space="preserve">Тариф на оплату потерь эл. энергии ФСК</t>
  </si>
  <si>
    <t xml:space="preserve">3.1.3 Выручка, тыс.руб.   </t>
  </si>
  <si>
    <t xml:space="preserve">1</t>
  </si>
  <si>
    <t xml:space="preserve">Товарная по передаче эл.энергии ( без НДС)</t>
  </si>
  <si>
    <t xml:space="preserve">(тыс.руб.)</t>
  </si>
  <si>
    <t xml:space="preserve">                                                            (с НДС)</t>
  </si>
  <si>
    <t xml:space="preserve">Товарная на компенсацию потерь эл.энергии ( без НДС)</t>
  </si>
  <si>
    <t xml:space="preserve">Прочая           без НДС)                                   </t>
  </si>
  <si>
    <t xml:space="preserve">                                                                   (с НДС)</t>
  </si>
  <si>
    <t xml:space="preserve">ВСЕГО     выручка             (без НДС)                    </t>
  </si>
  <si>
    <t xml:space="preserve">3.1.</t>
  </si>
  <si>
    <t xml:space="preserve">ВСЕГО     выручка             (с НДС)                    </t>
  </si>
  <si>
    <t xml:space="preserve">Сумма ДЭКу за покупку потерь без НДС</t>
  </si>
  <si>
    <t xml:space="preserve">4.1.</t>
  </si>
  <si>
    <t xml:space="preserve">Сумма ДЭКу за покупку потерь с НДС</t>
  </si>
  <si>
    <t xml:space="preserve">Сумма ФСК без НДС</t>
  </si>
  <si>
    <t xml:space="preserve">Сумма ФСК с НДС</t>
  </si>
  <si>
    <t xml:space="preserve">Остаток средств "Электросервис" без НДС</t>
  </si>
  <si>
    <t xml:space="preserve">Остаток средств "Электросервис" с НД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[$€-1]_-;\-* #,##0.00[$€-1]_-;_-* \-??[$€-1]_-"/>
    <numFmt numFmtId="166" formatCode="#,##0.00"/>
    <numFmt numFmtId="167" formatCode="_-* #,##0.00_р_._-;\-* #,##0.00_р_._-;_-* \-??_р_._-;_-@_-"/>
    <numFmt numFmtId="168" formatCode="@"/>
    <numFmt numFmtId="169" formatCode="0.00000"/>
    <numFmt numFmtId="170" formatCode="0.0000"/>
    <numFmt numFmtId="171" formatCode="0.000"/>
    <numFmt numFmtId="172" formatCode="0.0"/>
    <numFmt numFmtId="173" formatCode="0.00"/>
    <numFmt numFmtId="174" formatCode="0.00%"/>
    <numFmt numFmtId="175" formatCode="0.000%"/>
    <numFmt numFmtId="176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sz val="9"/>
      <name val="Tahoma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</font>
    <font>
      <sz val="10"/>
      <name val="Times New Roman Cyr"/>
      <family val="1"/>
      <charset val="204"/>
    </font>
    <font>
      <sz val="9"/>
      <name val="Times New Roman"/>
      <family val="1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6" fontId="12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uro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Значение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3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Финансовый 2" xfId="66"/>
    <cellStyle name="Формула_Книга3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7.56"/>
    <col collapsed="false" customWidth="true" hidden="false" outlineLevel="0" max="3" min="3" style="3" width="12.14"/>
    <col collapsed="false" customWidth="true" hidden="false" outlineLevel="0" max="4" min="4" style="4" width="11.42"/>
    <col collapsed="false" customWidth="true" hidden="false" outlineLevel="0" max="5" min="5" style="4" width="10.71"/>
    <col collapsed="false" customWidth="true" hidden="false" outlineLevel="0" max="6" min="6" style="4" width="10.85"/>
    <col collapsed="false" customWidth="true" hidden="false" outlineLevel="0" max="7" min="7" style="4" width="10.71"/>
    <col collapsed="false" customWidth="true" hidden="false" outlineLevel="0" max="8" min="8" style="4" width="10.99"/>
    <col collapsed="false" customWidth="true" hidden="false" outlineLevel="0" max="9" min="9" style="4" width="10.41"/>
    <col collapsed="false" customWidth="true" hidden="false" outlineLevel="0" max="10" min="10" style="4" width="10.56"/>
    <col collapsed="false" customWidth="true" hidden="false" outlineLevel="0" max="11" min="11" style="4" width="11.42"/>
    <col collapsed="false" customWidth="true" hidden="false" outlineLevel="0" max="12" min="12" style="4" width="11.56"/>
    <col collapsed="false" customWidth="true" hidden="false" outlineLevel="0" max="15" min="13" style="4" width="11.13"/>
    <col collapsed="false" customWidth="true" hidden="false" outlineLevel="0" max="16" min="16" style="4" width="11.28"/>
    <col collapsed="false" customWidth="true" hidden="false" outlineLevel="0" max="17" min="17" style="4" width="11.42"/>
    <col collapsed="false" customWidth="true" hidden="false" outlineLevel="0" max="18" min="18" style="4" width="11.13"/>
    <col collapsed="false" customWidth="true" hidden="false" outlineLevel="0" max="19" min="19" style="4" width="12.14"/>
    <col collapsed="false" customWidth="true" hidden="false" outlineLevel="0" max="20" min="20" style="4" width="12.28"/>
    <col collapsed="false" customWidth="true" hidden="false" outlineLevel="0" max="21" min="21" style="4" width="10.99"/>
    <col collapsed="false" customWidth="true" hidden="false" outlineLevel="0" max="22" min="22" style="4" width="13.99"/>
    <col collapsed="false" customWidth="true" hidden="false" outlineLevel="0" max="24" min="23" style="4" width="11.7"/>
    <col collapsed="false" customWidth="false" hidden="false" outlineLevel="0" max="257" min="25" style="4" width="9.14"/>
  </cols>
  <sheetData>
    <row r="1" customFormat="false" ht="11.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0.15" hidden="false" customHeight="true" outlineLevel="0" collapsed="false">
      <c r="A2" s="5"/>
      <c r="B2" s="7" t="s">
        <v>1</v>
      </c>
      <c r="C2" s="7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</row>
    <row r="3" s="15" customFormat="true" ht="15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 t="s">
        <v>6</v>
      </c>
      <c r="N3" s="12"/>
      <c r="O3" s="12"/>
      <c r="P3" s="12"/>
      <c r="Q3" s="12"/>
      <c r="R3" s="12"/>
      <c r="S3" s="12"/>
      <c r="T3" s="12"/>
      <c r="U3" s="12"/>
      <c r="V3" s="13"/>
      <c r="W3" s="14"/>
    </row>
    <row r="4" s="15" customFormat="true" ht="26.45" hidden="false" customHeight="true" outlineLevel="0" collapsed="false">
      <c r="A4" s="10"/>
      <c r="B4" s="11"/>
      <c r="C4" s="11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5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6"/>
    </row>
    <row r="5" s="15" customFormat="true" ht="12.75" hidden="false" customHeight="true" outlineLevel="0" collapsed="false">
      <c r="A5" s="17" t="n">
        <v>1</v>
      </c>
      <c r="B5" s="11" t="n">
        <v>2</v>
      </c>
      <c r="C5" s="11" t="n">
        <v>3</v>
      </c>
      <c r="D5" s="11" t="n">
        <v>4</v>
      </c>
      <c r="E5" s="11" t="n">
        <f aca="false">D5+1</f>
        <v>5</v>
      </c>
      <c r="F5" s="11" t="n">
        <f aca="false">E5+1</f>
        <v>6</v>
      </c>
      <c r="G5" s="11" t="n">
        <f aca="false">F5+1</f>
        <v>7</v>
      </c>
      <c r="H5" s="11" t="n">
        <f aca="false">G5+1</f>
        <v>8</v>
      </c>
      <c r="I5" s="11" t="n">
        <f aca="false">H5+1</f>
        <v>9</v>
      </c>
      <c r="J5" s="11" t="n">
        <f aca="false">I5+1</f>
        <v>10</v>
      </c>
      <c r="K5" s="11" t="n">
        <f aca="false">J5+1</f>
        <v>11</v>
      </c>
      <c r="L5" s="11" t="n">
        <f aca="false">K5+1</f>
        <v>12</v>
      </c>
      <c r="M5" s="11" t="n">
        <f aca="false">J5+1</f>
        <v>11</v>
      </c>
      <c r="N5" s="11" t="n">
        <f aca="false">M5+1</f>
        <v>12</v>
      </c>
      <c r="O5" s="11" t="n">
        <f aca="false">N5+1</f>
        <v>13</v>
      </c>
      <c r="P5" s="11" t="n">
        <f aca="false">O5+1</f>
        <v>14</v>
      </c>
      <c r="Q5" s="11" t="n">
        <f aca="false">P5+1</f>
        <v>15</v>
      </c>
      <c r="R5" s="11" t="n">
        <f aca="false">Q5+1</f>
        <v>16</v>
      </c>
      <c r="S5" s="11" t="n">
        <f aca="false">R5+1</f>
        <v>17</v>
      </c>
      <c r="T5" s="11" t="n">
        <f aca="false">S5+1</f>
        <v>18</v>
      </c>
      <c r="U5" s="11" t="n">
        <f aca="false">T5+1</f>
        <v>19</v>
      </c>
      <c r="V5" s="11" t="n">
        <f aca="false">U5+1</f>
        <v>20</v>
      </c>
    </row>
    <row r="6" s="15" customFormat="true" ht="12.75" hidden="false" customHeight="true" outlineLevel="0" collapsed="false">
      <c r="A6" s="18" t="n">
        <v>1</v>
      </c>
      <c r="B6" s="19" t="s">
        <v>25</v>
      </c>
      <c r="C6" s="20" t="s">
        <v>26</v>
      </c>
      <c r="D6" s="21" t="n">
        <v>20.0128</v>
      </c>
      <c r="E6" s="21" t="n">
        <v>17.8062</v>
      </c>
      <c r="F6" s="21" t="n">
        <v>15.9821</v>
      </c>
      <c r="G6" s="22" t="n">
        <v>17.9337</v>
      </c>
      <c r="H6" s="21" t="n">
        <v>13.756</v>
      </c>
      <c r="I6" s="21" t="n">
        <v>12.4294</v>
      </c>
      <c r="J6" s="21" t="n">
        <v>11.1799</v>
      </c>
      <c r="K6" s="22" t="n">
        <v>12.4551</v>
      </c>
      <c r="L6" s="23" t="n">
        <v>15.1944</v>
      </c>
      <c r="M6" s="21" t="n">
        <v>10.5906</v>
      </c>
      <c r="N6" s="21" t="n">
        <v>10.7383</v>
      </c>
      <c r="O6" s="21" t="n">
        <v>10.0782</v>
      </c>
      <c r="P6" s="21" t="n">
        <v>10.4690333333333</v>
      </c>
      <c r="Q6" s="21" t="n">
        <v>13.6192777777778</v>
      </c>
      <c r="R6" s="21" t="n">
        <v>14.7026</v>
      </c>
      <c r="S6" s="21" t="n">
        <v>17.0465</v>
      </c>
      <c r="T6" s="21" t="n">
        <v>19.2993</v>
      </c>
      <c r="U6" s="21" t="n">
        <v>17.0161333333333</v>
      </c>
      <c r="V6" s="24" t="n">
        <v>14.4684916666667</v>
      </c>
      <c r="W6" s="16"/>
      <c r="X6" s="16"/>
    </row>
    <row r="7" s="15" customFormat="true" ht="13.9" hidden="false" customHeight="true" outlineLevel="0" collapsed="false">
      <c r="A7" s="18" t="s">
        <v>27</v>
      </c>
      <c r="B7" s="19" t="s">
        <v>28</v>
      </c>
      <c r="C7" s="20" t="s">
        <v>29</v>
      </c>
      <c r="D7" s="21" t="n">
        <v>11471.883</v>
      </c>
      <c r="E7" s="21" t="n">
        <v>9668.367</v>
      </c>
      <c r="F7" s="21" t="n">
        <v>9567.516</v>
      </c>
      <c r="G7" s="21" t="n">
        <v>30707.766</v>
      </c>
      <c r="H7" s="21" t="n">
        <v>8073.111</v>
      </c>
      <c r="I7" s="21" t="n">
        <v>7291.182</v>
      </c>
      <c r="J7" s="21" t="n">
        <v>6784.046</v>
      </c>
      <c r="K7" s="21" t="n">
        <v>22148.339</v>
      </c>
      <c r="L7" s="21" t="n">
        <v>52856.105</v>
      </c>
      <c r="M7" s="21" t="n">
        <v>6529.675</v>
      </c>
      <c r="N7" s="21" t="n">
        <v>6676.146</v>
      </c>
      <c r="O7" s="21" t="n">
        <v>6692.79</v>
      </c>
      <c r="P7" s="21" t="n">
        <v>19898.611</v>
      </c>
      <c r="Q7" s="21" t="n">
        <v>72754.716</v>
      </c>
      <c r="R7" s="21" t="n">
        <v>8674.634</v>
      </c>
      <c r="S7" s="21" t="n">
        <v>9522.973</v>
      </c>
      <c r="T7" s="21" t="n">
        <v>11909.765</v>
      </c>
      <c r="U7" s="21" t="n">
        <v>30107.372</v>
      </c>
      <c r="V7" s="21" t="n">
        <v>102862.088</v>
      </c>
      <c r="W7" s="14"/>
    </row>
    <row r="8" s="15" customFormat="true" ht="13.9" hidden="false" customHeight="true" outlineLevel="0" collapsed="false">
      <c r="A8" s="18" t="s">
        <v>30</v>
      </c>
      <c r="B8" s="19" t="s">
        <v>31</v>
      </c>
      <c r="C8" s="20" t="s">
        <v>29</v>
      </c>
      <c r="D8" s="21" t="n">
        <v>782.455</v>
      </c>
      <c r="E8" s="21" t="n">
        <v>637.523</v>
      </c>
      <c r="F8" s="21" t="n">
        <v>607.347</v>
      </c>
      <c r="G8" s="21" t="n">
        <v>2027.325</v>
      </c>
      <c r="H8" s="21" t="n">
        <v>495.563</v>
      </c>
      <c r="I8" s="21" t="n">
        <v>431.773</v>
      </c>
      <c r="J8" s="21" t="n">
        <v>395.51</v>
      </c>
      <c r="K8" s="21" t="n">
        <v>1322.846</v>
      </c>
      <c r="L8" s="21" t="n">
        <v>3350.171</v>
      </c>
      <c r="M8" s="21" t="n">
        <v>385.612</v>
      </c>
      <c r="N8" s="21" t="n">
        <v>392.893</v>
      </c>
      <c r="O8" s="21" t="n">
        <v>387.899</v>
      </c>
      <c r="P8" s="21" t="n">
        <v>1166.404</v>
      </c>
      <c r="Q8" s="21" t="n">
        <v>4516.575</v>
      </c>
      <c r="R8" s="21" t="n">
        <v>485.104</v>
      </c>
      <c r="S8" s="21" t="n">
        <v>585.358</v>
      </c>
      <c r="T8" s="21" t="n">
        <v>767.823</v>
      </c>
      <c r="U8" s="21" t="n">
        <v>1838.285</v>
      </c>
      <c r="V8" s="21" t="n">
        <v>6354.86</v>
      </c>
      <c r="W8" s="25"/>
    </row>
    <row r="9" s="15" customFormat="true" ht="13.9" hidden="false" customHeight="true" outlineLevel="0" collapsed="false">
      <c r="A9" s="18"/>
      <c r="B9" s="19" t="s">
        <v>32</v>
      </c>
      <c r="C9" s="20" t="s">
        <v>26</v>
      </c>
      <c r="D9" s="21" t="n">
        <v>1.072</v>
      </c>
      <c r="E9" s="21" t="n">
        <v>1.072</v>
      </c>
      <c r="F9" s="21" t="n">
        <v>1.072</v>
      </c>
      <c r="G9" s="21" t="n">
        <v>1.072</v>
      </c>
      <c r="H9" s="21" t="n">
        <v>1.072</v>
      </c>
      <c r="I9" s="21" t="n">
        <v>1.072</v>
      </c>
      <c r="J9" s="21" t="n">
        <v>1.072</v>
      </c>
      <c r="K9" s="21" t="n">
        <v>1.072</v>
      </c>
      <c r="L9" s="21" t="n">
        <v>1.072</v>
      </c>
      <c r="M9" s="21" t="n">
        <v>1.072</v>
      </c>
      <c r="N9" s="21" t="n">
        <v>1.072</v>
      </c>
      <c r="O9" s="21" t="n">
        <v>1.072</v>
      </c>
      <c r="P9" s="21" t="n">
        <v>1.072</v>
      </c>
      <c r="Q9" s="21" t="n">
        <v>1.072</v>
      </c>
      <c r="R9" s="21" t="n">
        <v>1.072</v>
      </c>
      <c r="S9" s="21" t="n">
        <v>1.072</v>
      </c>
      <c r="T9" s="21" t="n">
        <v>1.072</v>
      </c>
      <c r="U9" s="21" t="n">
        <v>1.072</v>
      </c>
      <c r="V9" s="21" t="n">
        <v>1.072</v>
      </c>
      <c r="W9" s="16"/>
    </row>
    <row r="10" s="15" customFormat="true" ht="13.9" hidden="false" customHeight="true" outlineLevel="0" collapsed="false">
      <c r="A10" s="18" t="s">
        <v>33</v>
      </c>
      <c r="B10" s="19" t="s">
        <v>34</v>
      </c>
      <c r="C10" s="20" t="s">
        <v>29</v>
      </c>
      <c r="D10" s="21" t="n">
        <v>34.43</v>
      </c>
      <c r="E10" s="21" t="n">
        <v>24.128</v>
      </c>
      <c r="F10" s="21" t="n">
        <v>21.655</v>
      </c>
      <c r="G10" s="21" t="n">
        <v>80.213</v>
      </c>
      <c r="H10" s="21" t="n">
        <v>16.299</v>
      </c>
      <c r="I10" s="21" t="n">
        <v>16.535</v>
      </c>
      <c r="J10" s="21" t="n">
        <v>13.41</v>
      </c>
      <c r="K10" s="21" t="n">
        <v>46.244</v>
      </c>
      <c r="L10" s="21" t="n">
        <v>126.457</v>
      </c>
      <c r="M10" s="21" t="n">
        <v>11.841</v>
      </c>
      <c r="N10" s="21" t="n">
        <v>13.042</v>
      </c>
      <c r="O10" s="21" t="n">
        <v>12.237</v>
      </c>
      <c r="P10" s="21" t="n">
        <v>37.12</v>
      </c>
      <c r="Q10" s="21" t="n">
        <v>163.577</v>
      </c>
      <c r="R10" s="21" t="n">
        <v>17.66</v>
      </c>
      <c r="S10" s="21" t="n">
        <v>21.695</v>
      </c>
      <c r="T10" s="21" t="n">
        <v>26.899</v>
      </c>
      <c r="U10" s="21" t="n">
        <v>66.254</v>
      </c>
      <c r="V10" s="21" t="n">
        <v>229.831</v>
      </c>
      <c r="W10" s="16"/>
    </row>
    <row r="11" s="15" customFormat="true" ht="16.15" hidden="true" customHeight="true" outlineLevel="0" collapsed="false">
      <c r="A11" s="18" t="s">
        <v>35</v>
      </c>
      <c r="B11" s="19" t="s">
        <v>36</v>
      </c>
      <c r="C11" s="20" t="s">
        <v>29</v>
      </c>
      <c r="D11" s="21" t="n">
        <v>2900</v>
      </c>
      <c r="E11" s="21" t="n">
        <v>2500</v>
      </c>
      <c r="F11" s="21" t="n">
        <v>2000</v>
      </c>
      <c r="G11" s="21" t="n">
        <v>7400</v>
      </c>
      <c r="H11" s="21" t="n">
        <v>1950</v>
      </c>
      <c r="I11" s="21" t="n">
        <v>1820</v>
      </c>
      <c r="J11" s="21" t="n">
        <v>1850</v>
      </c>
      <c r="K11" s="21" t="n">
        <v>5620</v>
      </c>
      <c r="L11" s="21" t="n">
        <v>13020</v>
      </c>
      <c r="M11" s="21" t="n">
        <v>1670</v>
      </c>
      <c r="N11" s="21" t="n">
        <v>1700</v>
      </c>
      <c r="O11" s="21" t="n">
        <v>1800</v>
      </c>
      <c r="P11" s="21" t="n">
        <v>5170</v>
      </c>
      <c r="Q11" s="21" t="n">
        <v>18190</v>
      </c>
      <c r="R11" s="21" t="n">
        <v>2200</v>
      </c>
      <c r="S11" s="21" t="n">
        <v>2250</v>
      </c>
      <c r="T11" s="21" t="n">
        <v>2500</v>
      </c>
      <c r="U11" s="21" t="n">
        <v>6950</v>
      </c>
      <c r="V11" s="21" t="n">
        <v>25140</v>
      </c>
      <c r="W11" s="16"/>
    </row>
    <row r="12" s="15" customFormat="true" ht="25.15" hidden="false" customHeight="true" outlineLevel="0" collapsed="false">
      <c r="A12" s="18" t="s">
        <v>35</v>
      </c>
      <c r="B12" s="19" t="s">
        <v>37</v>
      </c>
      <c r="C12" s="20" t="s">
        <v>29</v>
      </c>
      <c r="D12" s="26" t="n">
        <v>10654.998</v>
      </c>
      <c r="E12" s="26" t="n">
        <v>9006.716</v>
      </c>
      <c r="F12" s="26" t="n">
        <v>8938.514</v>
      </c>
      <c r="G12" s="26" t="n">
        <v>28600.228</v>
      </c>
      <c r="H12" s="26" t="n">
        <v>7561.249</v>
      </c>
      <c r="I12" s="26" t="n">
        <v>6842.874</v>
      </c>
      <c r="J12" s="26" t="n">
        <v>6375.126</v>
      </c>
      <c r="K12" s="26" t="n">
        <v>20779.249</v>
      </c>
      <c r="L12" s="26" t="n">
        <v>49379.477</v>
      </c>
      <c r="M12" s="26" t="n">
        <v>6132.222</v>
      </c>
      <c r="N12" s="26" t="n">
        <v>6270.211</v>
      </c>
      <c r="O12" s="26" t="n">
        <v>6292.654</v>
      </c>
      <c r="P12" s="26" t="n">
        <v>18695.087</v>
      </c>
      <c r="Q12" s="26" t="n">
        <v>68074.564</v>
      </c>
      <c r="R12" s="26" t="n">
        <v>8171.87</v>
      </c>
      <c r="S12" s="26" t="n">
        <v>8915.92</v>
      </c>
      <c r="T12" s="26" t="n">
        <v>11115.043</v>
      </c>
      <c r="U12" s="26" t="n">
        <v>28202.833</v>
      </c>
      <c r="V12" s="26" t="n">
        <v>96277.397</v>
      </c>
      <c r="W12" s="25"/>
      <c r="X12" s="25"/>
    </row>
    <row r="13" s="15" customFormat="true" ht="18" hidden="false" customHeight="true" outlineLevel="0" collapsed="false">
      <c r="A13" s="18" t="s">
        <v>38</v>
      </c>
      <c r="B13" s="27" t="s">
        <v>39</v>
      </c>
      <c r="C13" s="20" t="s">
        <v>29</v>
      </c>
      <c r="D13" s="28" t="n">
        <v>981.276859999998</v>
      </c>
      <c r="E13" s="28" t="n">
        <v>512.324999999999</v>
      </c>
      <c r="F13" s="28" t="n">
        <v>1373.18957</v>
      </c>
      <c r="G13" s="28" t="n">
        <v>2866.79143</v>
      </c>
      <c r="H13" s="28" t="n">
        <v>409.820940000001</v>
      </c>
      <c r="I13" s="28" t="n">
        <v>596.2725</v>
      </c>
      <c r="J13" s="28" t="n">
        <v>415.303</v>
      </c>
      <c r="K13" s="28" t="n">
        <v>1421.39644</v>
      </c>
      <c r="L13" s="28" t="n">
        <v>4288.18787</v>
      </c>
      <c r="M13" s="28" t="n">
        <v>498.572</v>
      </c>
      <c r="N13" s="28" t="n">
        <v>465.758</v>
      </c>
      <c r="O13" s="28" t="n">
        <v>498.174999999999</v>
      </c>
      <c r="P13" s="28" t="n">
        <v>1462.505</v>
      </c>
      <c r="Q13" s="28" t="n">
        <v>5750.69287</v>
      </c>
      <c r="R13" s="28" t="n">
        <v>864.172000000001</v>
      </c>
      <c r="S13" s="28" t="n">
        <v>1295.16</v>
      </c>
      <c r="T13" s="28" t="n">
        <v>1685.42</v>
      </c>
      <c r="U13" s="28" t="n">
        <v>3844.752</v>
      </c>
      <c r="V13" s="28" t="n">
        <v>9595.44487</v>
      </c>
      <c r="W13" s="25"/>
    </row>
    <row r="14" s="15" customFormat="true" ht="18" hidden="false" customHeight="true" outlineLevel="0" collapsed="false">
      <c r="A14" s="18" t="s">
        <v>40</v>
      </c>
      <c r="B14" s="19" t="s">
        <v>41</v>
      </c>
      <c r="C14" s="20" t="s">
        <v>42</v>
      </c>
      <c r="D14" s="29" t="n">
        <v>0.085537558219518</v>
      </c>
      <c r="E14" s="29" t="n">
        <v>0.0529898172049115</v>
      </c>
      <c r="F14" s="29" t="n">
        <v>0.143526237113165</v>
      </c>
      <c r="G14" s="29" t="n">
        <v>0.0933572123090946</v>
      </c>
      <c r="H14" s="29" t="n">
        <v>0.0507636944419568</v>
      </c>
      <c r="I14" s="29" t="n">
        <v>0.0817799500821678</v>
      </c>
      <c r="J14" s="29" t="n">
        <v>0.0612175978759578</v>
      </c>
      <c r="K14" s="29" t="n">
        <v>0.0641762093310925</v>
      </c>
      <c r="L14" s="29" t="n">
        <v>0.0811294716097601</v>
      </c>
      <c r="M14" s="29" t="n">
        <v>0.0763547956062132</v>
      </c>
      <c r="N14" s="29" t="n">
        <v>0.0697645018548126</v>
      </c>
      <c r="O14" s="29" t="n">
        <v>0.0744345781056927</v>
      </c>
      <c r="P14" s="29" t="n">
        <v>0.0734978436434583</v>
      </c>
      <c r="Q14" s="29" t="n">
        <v>0.0790422007832454</v>
      </c>
      <c r="R14" s="29" t="n">
        <v>0.0996205718881051</v>
      </c>
      <c r="S14" s="29" t="n">
        <v>0.13600374588902</v>
      </c>
      <c r="T14" s="29" t="n">
        <v>0.141515806567132</v>
      </c>
      <c r="U14" s="29" t="n">
        <v>0.127701348360794</v>
      </c>
      <c r="V14" s="30" t="n">
        <v>0.0932845624327594</v>
      </c>
    </row>
    <row r="15" s="15" customFormat="true" ht="12.75" hidden="false" customHeight="true" outlineLevel="0" collapsed="false">
      <c r="A15" s="18" t="s">
        <v>43</v>
      </c>
      <c r="B15" s="19" t="s">
        <v>44</v>
      </c>
      <c r="C15" s="20" t="s">
        <v>29</v>
      </c>
      <c r="D15" s="26" t="n">
        <v>10456.17614</v>
      </c>
      <c r="E15" s="26" t="n">
        <v>9131.914</v>
      </c>
      <c r="F15" s="26" t="n">
        <v>8172.67143</v>
      </c>
      <c r="G15" s="26" t="n">
        <v>27760.76157</v>
      </c>
      <c r="H15" s="26" t="n">
        <v>7646.99106</v>
      </c>
      <c r="I15" s="26" t="n">
        <v>6678.3745</v>
      </c>
      <c r="J15" s="26" t="n">
        <v>6355.333</v>
      </c>
      <c r="K15" s="26" t="n">
        <v>20680.69856</v>
      </c>
      <c r="L15" s="26" t="n">
        <v>48441.46013</v>
      </c>
      <c r="M15" s="26" t="n">
        <v>6019.262</v>
      </c>
      <c r="N15" s="26" t="n">
        <v>6197.346</v>
      </c>
      <c r="O15" s="26" t="n">
        <v>6182.378</v>
      </c>
      <c r="P15" s="26" t="n">
        <v>18398.986</v>
      </c>
      <c r="Q15" s="26" t="n">
        <v>66840.44613</v>
      </c>
      <c r="R15" s="26" t="n">
        <v>7792.802</v>
      </c>
      <c r="S15" s="26" t="n">
        <v>8206.118</v>
      </c>
      <c r="T15" s="26" t="n">
        <v>10197.446</v>
      </c>
      <c r="U15" s="26" t="n">
        <v>26196.366</v>
      </c>
      <c r="V15" s="26" t="n">
        <v>93036.81213</v>
      </c>
    </row>
    <row r="16" s="15" customFormat="true" ht="12.75" hidden="false" customHeight="true" outlineLevel="0" collapsed="false">
      <c r="A16" s="18" t="s">
        <v>45</v>
      </c>
      <c r="B16" s="31" t="s">
        <v>46</v>
      </c>
      <c r="C16" s="20" t="s">
        <v>29</v>
      </c>
      <c r="D16" s="32" t="n">
        <v>1918.53</v>
      </c>
      <c r="E16" s="32" t="n">
        <v>1720.391</v>
      </c>
      <c r="F16" s="32" t="n">
        <v>1819.565</v>
      </c>
      <c r="G16" s="32" t="n">
        <v>5458.486</v>
      </c>
      <c r="H16" s="32" t="n">
        <v>1661.793</v>
      </c>
      <c r="I16" s="32" t="n">
        <v>1520.247</v>
      </c>
      <c r="J16" s="32" t="n">
        <v>1568.938</v>
      </c>
      <c r="K16" s="32" t="n">
        <v>4750.978</v>
      </c>
      <c r="L16" s="32" t="n">
        <v>10209.464</v>
      </c>
      <c r="M16" s="32" t="n">
        <v>1693.504</v>
      </c>
      <c r="N16" s="32" t="n">
        <v>1787.901</v>
      </c>
      <c r="O16" s="32" t="n">
        <v>1813.06</v>
      </c>
      <c r="P16" s="32" t="n">
        <v>5294.465</v>
      </c>
      <c r="Q16" s="32" t="n">
        <v>15503.929</v>
      </c>
      <c r="R16" s="32" t="n">
        <v>1925.843</v>
      </c>
      <c r="S16" s="32" t="n">
        <v>1863.613</v>
      </c>
      <c r="T16" s="32" t="n">
        <v>2062.194</v>
      </c>
      <c r="U16" s="32" t="n">
        <v>5851.65</v>
      </c>
      <c r="V16" s="32" t="n">
        <v>21355.579</v>
      </c>
    </row>
    <row r="17" s="15" customFormat="true" ht="12.75" hidden="false" customHeight="true" outlineLevel="0" collapsed="false">
      <c r="A17" s="18" t="s">
        <v>47</v>
      </c>
      <c r="B17" s="31" t="s">
        <v>48</v>
      </c>
      <c r="C17" s="20" t="s">
        <v>29</v>
      </c>
      <c r="D17" s="32" t="n">
        <v>8537.64614</v>
      </c>
      <c r="E17" s="32" t="n">
        <v>7411.523</v>
      </c>
      <c r="F17" s="32" t="n">
        <v>6353.10643</v>
      </c>
      <c r="G17" s="32" t="n">
        <v>22302.27557</v>
      </c>
      <c r="H17" s="32" t="n">
        <v>5985.19806</v>
      </c>
      <c r="I17" s="32" t="n">
        <v>5158.1275</v>
      </c>
      <c r="J17" s="32" t="n">
        <v>4786.395</v>
      </c>
      <c r="K17" s="32" t="n">
        <v>15929.72056</v>
      </c>
      <c r="L17" s="32" t="n">
        <v>38231.99613</v>
      </c>
      <c r="M17" s="32" t="n">
        <v>4325.758</v>
      </c>
      <c r="N17" s="32" t="n">
        <v>4409.445</v>
      </c>
      <c r="O17" s="32" t="n">
        <v>4369.318</v>
      </c>
      <c r="P17" s="32" t="n">
        <v>13104.521</v>
      </c>
      <c r="Q17" s="32" t="n">
        <v>51336.51713</v>
      </c>
      <c r="R17" s="32" t="n">
        <v>5866.959</v>
      </c>
      <c r="S17" s="32" t="n">
        <v>6342.505</v>
      </c>
      <c r="T17" s="32" t="n">
        <v>8135.252</v>
      </c>
      <c r="U17" s="32" t="n">
        <v>20344.716</v>
      </c>
      <c r="V17" s="32" t="n">
        <v>71681.23313</v>
      </c>
    </row>
    <row r="18" s="8" customFormat="true" ht="19.9" hidden="false" customHeight="true" outlineLevel="0" collapsed="false">
      <c r="A18" s="10" t="s">
        <v>49</v>
      </c>
      <c r="B18" s="11" t="s">
        <v>50</v>
      </c>
      <c r="C18" s="11"/>
      <c r="D18" s="33"/>
      <c r="E18" s="33"/>
      <c r="F18" s="33"/>
      <c r="G18" s="26"/>
      <c r="H18" s="33"/>
      <c r="I18" s="33"/>
      <c r="J18" s="33"/>
      <c r="K18" s="26"/>
      <c r="L18" s="26"/>
      <c r="M18" s="33"/>
      <c r="N18" s="33"/>
      <c r="O18" s="33"/>
      <c r="P18" s="34"/>
      <c r="Q18" s="34" t="s">
        <v>51</v>
      </c>
      <c r="R18" s="33"/>
      <c r="S18" s="33" t="n">
        <v>42.26</v>
      </c>
      <c r="T18" s="33" t="s">
        <v>51</v>
      </c>
      <c r="U18" s="34"/>
      <c r="V18" s="34"/>
    </row>
    <row r="19" s="8" customFormat="true" ht="12.75" hidden="false" customHeight="false" outlineLevel="0" collapsed="false">
      <c r="A19" s="35" t="s">
        <v>52</v>
      </c>
      <c r="B19" s="36" t="s">
        <v>53</v>
      </c>
      <c r="C19" s="37" t="s">
        <v>54</v>
      </c>
      <c r="D19" s="26" t="n">
        <v>498.36848</v>
      </c>
      <c r="E19" s="26" t="n">
        <v>498.36848</v>
      </c>
      <c r="F19" s="26" t="n">
        <v>498.36848</v>
      </c>
      <c r="G19" s="26" t="n">
        <v>498.36848</v>
      </c>
      <c r="H19" s="26" t="n">
        <v>498.36848</v>
      </c>
      <c r="I19" s="26" t="n">
        <v>498.36848</v>
      </c>
      <c r="J19" s="26" t="n">
        <v>498.36848</v>
      </c>
      <c r="K19" s="26" t="n">
        <v>498.36848</v>
      </c>
      <c r="L19" s="26" t="n">
        <v>498.36848</v>
      </c>
      <c r="M19" s="26" t="n">
        <v>472.569714590105</v>
      </c>
      <c r="N19" s="26" t="n">
        <v>472.569714590105</v>
      </c>
      <c r="O19" s="26" t="n">
        <v>472.569714590105</v>
      </c>
      <c r="P19" s="26" t="n">
        <v>456.764575297914</v>
      </c>
      <c r="Q19" s="26" t="n">
        <v>456.764575297914</v>
      </c>
      <c r="R19" s="26" t="n">
        <v>472.569714590105</v>
      </c>
      <c r="S19" s="26" t="n">
        <v>472.569714590105</v>
      </c>
      <c r="T19" s="26" t="n">
        <v>472.569714590105</v>
      </c>
      <c r="U19" s="26" t="n">
        <v>456.764575297914</v>
      </c>
      <c r="V19" s="26" t="n">
        <v>456.764575297914</v>
      </c>
      <c r="W19" s="38"/>
      <c r="X19" s="38"/>
    </row>
    <row r="20" s="8" customFormat="true" ht="12.75" hidden="false" customHeight="false" outlineLevel="0" collapsed="false">
      <c r="A20" s="35" t="s">
        <v>55</v>
      </c>
      <c r="B20" s="36" t="s">
        <v>56</v>
      </c>
      <c r="C20" s="37" t="s">
        <v>57</v>
      </c>
      <c r="D20" s="23" t="n">
        <v>0.302626298344748</v>
      </c>
      <c r="E20" s="23" t="n">
        <v>0.302626298344748</v>
      </c>
      <c r="F20" s="23" t="n">
        <v>0.302626298344748</v>
      </c>
      <c r="G20" s="23" t="n">
        <v>0.390943170016966</v>
      </c>
      <c r="H20" s="23" t="n">
        <v>0.302626298344748</v>
      </c>
      <c r="I20" s="23" t="n">
        <v>0.302626298344748</v>
      </c>
      <c r="J20" s="23" t="n">
        <v>0.302626298344748</v>
      </c>
      <c r="K20" s="23" t="n">
        <v>0.390943170016966</v>
      </c>
      <c r="L20" s="23" t="n">
        <v>0.390943170016966</v>
      </c>
      <c r="M20" s="23" t="n">
        <v>0.255521038331786</v>
      </c>
      <c r="N20" s="23" t="n">
        <v>0.255521038331786</v>
      </c>
      <c r="O20" s="23" t="n">
        <v>0.255521038331786</v>
      </c>
      <c r="P20" s="23" t="n">
        <v>0.374383947636923</v>
      </c>
      <c r="Q20" s="23" t="n">
        <v>0.374383947636923</v>
      </c>
      <c r="R20" s="23" t="n">
        <v>0.255521038331786</v>
      </c>
      <c r="S20" s="23" t="n">
        <v>0.255521038331786</v>
      </c>
      <c r="T20" s="23" t="n">
        <v>0.255521038331786</v>
      </c>
      <c r="U20" s="23" t="n">
        <v>0.374383947636923</v>
      </c>
      <c r="V20" s="23" t="n">
        <v>0.374383947636923</v>
      </c>
      <c r="W20" s="38"/>
      <c r="X20" s="38"/>
    </row>
    <row r="21" s="8" customFormat="true" ht="12.75" hidden="false" customHeight="false" outlineLevel="0" collapsed="false">
      <c r="A21" s="39" t="s">
        <v>33</v>
      </c>
      <c r="B21" s="36" t="s">
        <v>58</v>
      </c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 t="n">
        <v>2.02858</v>
      </c>
      <c r="T21" s="41"/>
      <c r="U21" s="41"/>
      <c r="V21" s="41"/>
      <c r="W21" s="38"/>
      <c r="X21" s="38"/>
    </row>
    <row r="22" s="8" customFormat="true" ht="12.75" hidden="false" customHeight="false" outlineLevel="0" collapsed="false">
      <c r="A22" s="39" t="s">
        <v>59</v>
      </c>
      <c r="B22" s="36" t="s">
        <v>60</v>
      </c>
      <c r="C22" s="37" t="s">
        <v>57</v>
      </c>
      <c r="D22" s="26" t="n">
        <v>1.91171</v>
      </c>
      <c r="E22" s="26" t="n">
        <v>1.98993</v>
      </c>
      <c r="F22" s="26" t="n">
        <v>1.888805</v>
      </c>
      <c r="G22" s="26" t="n">
        <v>1.93014833333333</v>
      </c>
      <c r="H22" s="26" t="n">
        <v>1.91638</v>
      </c>
      <c r="I22" s="26" t="n">
        <v>2.09817</v>
      </c>
      <c r="J22" s="26" t="n">
        <v>1.87976</v>
      </c>
      <c r="K22" s="26" t="n">
        <v>1.96477</v>
      </c>
      <c r="L22" s="26" t="n">
        <v>1.94745916666667</v>
      </c>
      <c r="M22" s="26" t="n">
        <v>1.75899</v>
      </c>
      <c r="N22" s="26" t="n">
        <v>1.8485</v>
      </c>
      <c r="O22" s="26" t="n">
        <v>1.90707</v>
      </c>
      <c r="P22" s="26" t="n">
        <v>1.83793656946814</v>
      </c>
      <c r="Q22" s="26" t="n">
        <v>1.91160317650781</v>
      </c>
      <c r="R22" s="26" t="n">
        <v>2.07016</v>
      </c>
      <c r="S22" s="23" t="n">
        <v>2.027685</v>
      </c>
      <c r="T22" s="26" t="n">
        <v>2.26785000178</v>
      </c>
      <c r="U22" s="26" t="n">
        <v>2.14223103058924</v>
      </c>
      <c r="V22" s="26" t="n">
        <v>2.00401232639596</v>
      </c>
      <c r="W22" s="42"/>
      <c r="X22" s="42"/>
    </row>
    <row r="23" s="8" customFormat="true" ht="12.75" hidden="true" customHeight="false" outlineLevel="0" collapsed="false">
      <c r="A23" s="39"/>
      <c r="B23" s="36" t="s">
        <v>61</v>
      </c>
      <c r="C23" s="37"/>
      <c r="D23" s="41"/>
      <c r="E23" s="41"/>
      <c r="F23" s="41"/>
      <c r="G23" s="41"/>
      <c r="H23" s="41"/>
      <c r="I23" s="41"/>
      <c r="J23" s="41"/>
      <c r="K23" s="41"/>
      <c r="L23" s="41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38"/>
      <c r="X23" s="38"/>
    </row>
    <row r="24" s="8" customFormat="true" ht="12.75" hidden="false" customHeight="false" outlineLevel="0" collapsed="false">
      <c r="A24" s="39"/>
      <c r="B24" s="36" t="s">
        <v>62</v>
      </c>
      <c r="C24" s="37" t="s">
        <v>54</v>
      </c>
      <c r="D24" s="26" t="n">
        <v>155.54158</v>
      </c>
      <c r="E24" s="26" t="n">
        <v>155.54158</v>
      </c>
      <c r="F24" s="26" t="n">
        <v>155.54158</v>
      </c>
      <c r="G24" s="26" t="n">
        <v>144.68652</v>
      </c>
      <c r="H24" s="26" t="n">
        <v>155.54158</v>
      </c>
      <c r="I24" s="26" t="n">
        <v>155.54158</v>
      </c>
      <c r="J24" s="26" t="n">
        <v>155.54158</v>
      </c>
      <c r="K24" s="26" t="n">
        <v>144.68652</v>
      </c>
      <c r="L24" s="26" t="n">
        <v>144.68652</v>
      </c>
      <c r="M24" s="26" t="n">
        <v>164.09564</v>
      </c>
      <c r="N24" s="26" t="n">
        <v>164.09564</v>
      </c>
      <c r="O24" s="26" t="n">
        <v>164.09564</v>
      </c>
      <c r="P24" s="26" t="n">
        <v>152.64899</v>
      </c>
      <c r="Q24" s="26" t="n">
        <v>152.64899</v>
      </c>
      <c r="R24" s="26" t="n">
        <v>164.09564</v>
      </c>
      <c r="S24" s="26" t="n">
        <v>164.09564</v>
      </c>
      <c r="T24" s="26" t="n">
        <v>164.09564</v>
      </c>
      <c r="U24" s="26" t="n">
        <v>152.64899</v>
      </c>
      <c r="V24" s="26" t="n">
        <v>152.64899</v>
      </c>
      <c r="W24" s="38"/>
      <c r="X24" s="38"/>
    </row>
    <row r="25" s="8" customFormat="true" ht="12.75" hidden="false" customHeight="false" outlineLevel="0" collapsed="false">
      <c r="A25" s="39"/>
      <c r="B25" s="36" t="s">
        <v>63</v>
      </c>
      <c r="C25" s="37" t="s">
        <v>57</v>
      </c>
      <c r="D25" s="41" t="n">
        <v>2.18966</v>
      </c>
      <c r="E25" s="41" t="n">
        <v>2.18966</v>
      </c>
      <c r="F25" s="41" t="n">
        <v>2.18966</v>
      </c>
      <c r="G25" s="41" t="n">
        <v>2.0755</v>
      </c>
      <c r="H25" s="41" t="n">
        <v>2.18966</v>
      </c>
      <c r="I25" s="41" t="n">
        <v>2.18966</v>
      </c>
      <c r="J25" s="41" t="n">
        <v>2.18966</v>
      </c>
      <c r="K25" s="41" t="n">
        <v>2.0755</v>
      </c>
      <c r="L25" s="41" t="n">
        <v>2.0755</v>
      </c>
      <c r="M25" s="41" t="n">
        <v>2.18966</v>
      </c>
      <c r="N25" s="41" t="n">
        <v>2.18966</v>
      </c>
      <c r="O25" s="41" t="n">
        <v>2.18966</v>
      </c>
      <c r="P25" s="41" t="n">
        <v>2.18966</v>
      </c>
      <c r="Q25" s="41" t="n">
        <v>2.18966</v>
      </c>
      <c r="R25" s="41" t="n">
        <v>2.18966</v>
      </c>
      <c r="S25" s="41" t="n">
        <v>2.18966</v>
      </c>
      <c r="T25" s="41" t="n">
        <v>2.18966</v>
      </c>
      <c r="U25" s="41" t="n">
        <v>2.18966</v>
      </c>
      <c r="V25" s="41" t="n">
        <v>2.18966</v>
      </c>
      <c r="W25" s="43"/>
    </row>
    <row r="26" s="46" customFormat="true" ht="12.75" hidden="false" customHeight="true" outlineLevel="0" collapsed="false">
      <c r="A26" s="44"/>
      <c r="B26" s="45" t="s">
        <v>64</v>
      </c>
      <c r="C26" s="45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</row>
    <row r="27" s="8" customFormat="true" ht="19.9" hidden="false" customHeight="true" outlineLevel="0" collapsed="false">
      <c r="A27" s="35" t="s">
        <v>65</v>
      </c>
      <c r="B27" s="47" t="s">
        <v>66</v>
      </c>
      <c r="C27" s="48" t="s">
        <v>67</v>
      </c>
      <c r="D27" s="49" t="n">
        <v>9973.748716544</v>
      </c>
      <c r="E27" s="49" t="n">
        <v>8874.048828576</v>
      </c>
      <c r="F27" s="49" t="n">
        <v>7964.974884208</v>
      </c>
      <c r="G27" s="49" t="n">
        <v>26812.772429328</v>
      </c>
      <c r="H27" s="49" t="n">
        <v>6855.55681088</v>
      </c>
      <c r="I27" s="49" t="n">
        <v>6194.421185312</v>
      </c>
      <c r="J27" s="49" t="n">
        <v>5571.709769552</v>
      </c>
      <c r="K27" s="49" t="n">
        <v>18621.687765744</v>
      </c>
      <c r="L27" s="49" t="n">
        <v>45434.460195072</v>
      </c>
      <c r="M27" s="49" t="n">
        <v>5004.79681933797</v>
      </c>
      <c r="N27" s="49" t="n">
        <v>5074.59536618292</v>
      </c>
      <c r="O27" s="49" t="n">
        <v>4762.652097582</v>
      </c>
      <c r="P27" s="49" t="n">
        <v>14842.0442831029</v>
      </c>
      <c r="Q27" s="49" t="n">
        <v>60276.5044781749</v>
      </c>
      <c r="R27" s="49" t="n">
        <v>6948.00348573248</v>
      </c>
      <c r="S27" s="49" t="n">
        <v>8055.65963976023</v>
      </c>
      <c r="T27" s="49" t="n">
        <v>9120.26469278881</v>
      </c>
      <c r="U27" s="49" t="n">
        <v>24123.9278182815</v>
      </c>
      <c r="V27" s="49" t="n">
        <v>84400.4322964564</v>
      </c>
      <c r="W27" s="43"/>
      <c r="X27" s="43"/>
    </row>
    <row r="28" s="8" customFormat="true" ht="17.45" hidden="false" customHeight="true" outlineLevel="0" collapsed="false">
      <c r="A28" s="50" t="s">
        <v>52</v>
      </c>
      <c r="B28" s="51" t="s">
        <v>68</v>
      </c>
      <c r="C28" s="48" t="s">
        <v>67</v>
      </c>
      <c r="D28" s="52" t="n">
        <v>11769.0234855219</v>
      </c>
      <c r="E28" s="28" t="n">
        <v>10471.3776177197</v>
      </c>
      <c r="F28" s="28" t="n">
        <v>9398.67036336544</v>
      </c>
      <c r="G28" s="28" t="n">
        <v>31639.071466607</v>
      </c>
      <c r="H28" s="28" t="n">
        <v>8089.5570368384</v>
      </c>
      <c r="I28" s="28" t="n">
        <v>7309.41699866816</v>
      </c>
      <c r="J28" s="28" t="n">
        <v>6574.61752807136</v>
      </c>
      <c r="K28" s="28" t="n">
        <v>21973.5915635779</v>
      </c>
      <c r="L28" s="28" t="n">
        <v>53612.663030185</v>
      </c>
      <c r="M28" s="28" t="n">
        <v>5905.6602468188</v>
      </c>
      <c r="N28" s="28" t="n">
        <v>5988.02253209585</v>
      </c>
      <c r="O28" s="28" t="n">
        <v>5619.92947514676</v>
      </c>
      <c r="P28" s="28" t="n">
        <v>17513.6122540614</v>
      </c>
      <c r="Q28" s="28" t="n">
        <v>71126.2752842464</v>
      </c>
      <c r="R28" s="28" t="n">
        <v>8198.64411316432</v>
      </c>
      <c r="S28" s="28" t="n">
        <v>9505.67837491707</v>
      </c>
      <c r="T28" s="28" t="n">
        <v>10761.9123374908</v>
      </c>
      <c r="U28" s="28" t="n">
        <v>28466.2348255722</v>
      </c>
      <c r="V28" s="28" t="n">
        <v>99592.5101098185</v>
      </c>
      <c r="W28" s="43"/>
      <c r="X28" s="43"/>
    </row>
    <row r="29" s="8" customFormat="true" ht="25.9" hidden="false" customHeight="true" outlineLevel="0" collapsed="false">
      <c r="A29" s="50"/>
      <c r="B29" s="47" t="s">
        <v>69</v>
      </c>
      <c r="C29" s="48" t="s">
        <v>67</v>
      </c>
      <c r="D29" s="52" t="n">
        <v>3224.48260361069</v>
      </c>
      <c r="E29" s="28" t="n">
        <v>2725.66912332242</v>
      </c>
      <c r="F29" s="28" t="n">
        <v>2705.02940452271</v>
      </c>
      <c r="G29" s="28" t="n">
        <v>8655.18113145582</v>
      </c>
      <c r="H29" s="28" t="n">
        <v>2288.23279573293</v>
      </c>
      <c r="I29" s="28" t="n">
        <v>2070.83362865952</v>
      </c>
      <c r="J29" s="28" t="n">
        <v>1929.28078286136</v>
      </c>
      <c r="K29" s="28" t="n">
        <v>6288.34720725381</v>
      </c>
      <c r="L29" s="28" t="n">
        <v>14943.5283387096</v>
      </c>
      <c r="M29" s="28" t="n">
        <v>1566.91173272102</v>
      </c>
      <c r="N29" s="28" t="n">
        <v>1602.17082527939</v>
      </c>
      <c r="O29" s="28" t="n">
        <v>1607.90548394267</v>
      </c>
      <c r="P29" s="28" t="n">
        <v>4776.98804194307</v>
      </c>
      <c r="Q29" s="28" t="n">
        <v>19720.5163806527</v>
      </c>
      <c r="R29" s="28" t="n">
        <v>2088.08470751237</v>
      </c>
      <c r="S29" s="28" t="n">
        <v>2278.20513608314</v>
      </c>
      <c r="T29" s="28" t="n">
        <v>2840.12732846245</v>
      </c>
      <c r="U29" s="28" t="n">
        <v>7206.41717205796</v>
      </c>
      <c r="V29" s="28" t="n">
        <v>26926.9335527107</v>
      </c>
      <c r="W29" s="43"/>
      <c r="X29" s="43"/>
    </row>
    <row r="30" s="8" customFormat="true" ht="17.45" hidden="false" customHeight="true" outlineLevel="0" collapsed="false">
      <c r="A30" s="50"/>
      <c r="B30" s="51" t="s">
        <v>68</v>
      </c>
      <c r="C30" s="48" t="s">
        <v>67</v>
      </c>
      <c r="D30" s="52" t="n">
        <v>3804.88947226062</v>
      </c>
      <c r="E30" s="28" t="n">
        <v>3216.28956552045</v>
      </c>
      <c r="F30" s="28" t="n">
        <v>3191.93469733679</v>
      </c>
      <c r="G30" s="28" t="n">
        <v>10213.1137351179</v>
      </c>
      <c r="H30" s="28" t="n">
        <v>2700.11469896485</v>
      </c>
      <c r="I30" s="28" t="n">
        <v>2443.58368181823</v>
      </c>
      <c r="J30" s="28" t="n">
        <v>2276.55132377641</v>
      </c>
      <c r="K30" s="28" t="n">
        <v>7420.24970455949</v>
      </c>
      <c r="L30" s="28" t="n">
        <v>17633.3634396774</v>
      </c>
      <c r="M30" s="28" t="n">
        <v>1848.95584461081</v>
      </c>
      <c r="N30" s="28" t="n">
        <v>1890.56157382968</v>
      </c>
      <c r="O30" s="28" t="n">
        <v>1897.32847105235</v>
      </c>
      <c r="P30" s="28" t="n">
        <v>5636.84588949283</v>
      </c>
      <c r="Q30" s="28" t="n">
        <v>23270.2093291702</v>
      </c>
      <c r="R30" s="28" t="n">
        <v>2463.9399548646</v>
      </c>
      <c r="S30" s="28" t="n">
        <v>2688.2820605781</v>
      </c>
      <c r="T30" s="28" t="n">
        <v>3351.35024758569</v>
      </c>
      <c r="U30" s="28" t="n">
        <v>8503.57226302839</v>
      </c>
      <c r="V30" s="28" t="n">
        <v>31773.7815921986</v>
      </c>
      <c r="W30" s="43"/>
      <c r="X30" s="43"/>
    </row>
    <row r="31" s="8" customFormat="true" ht="15.6" hidden="false" customHeight="true" outlineLevel="0" collapsed="false">
      <c r="A31" s="50" t="s">
        <v>27</v>
      </c>
      <c r="B31" s="53" t="s">
        <v>70</v>
      </c>
      <c r="C31" s="48" t="s">
        <v>67</v>
      </c>
      <c r="D31" s="49" t="n">
        <v>0</v>
      </c>
      <c r="E31" s="49" t="n">
        <v>0</v>
      </c>
      <c r="F31" s="49" t="n">
        <v>0</v>
      </c>
      <c r="G31" s="34" t="n">
        <v>0</v>
      </c>
      <c r="H31" s="49" t="n">
        <v>0</v>
      </c>
      <c r="I31" s="49" t="n">
        <v>0</v>
      </c>
      <c r="J31" s="49" t="n">
        <v>0</v>
      </c>
      <c r="K31" s="34" t="n">
        <v>0</v>
      </c>
      <c r="L31" s="34" t="n">
        <v>0</v>
      </c>
      <c r="M31" s="49" t="n">
        <v>0</v>
      </c>
      <c r="N31" s="49" t="n">
        <v>0</v>
      </c>
      <c r="O31" s="49" t="n">
        <v>0</v>
      </c>
      <c r="P31" s="34" t="n">
        <v>0</v>
      </c>
      <c r="Q31" s="34" t="n">
        <v>0</v>
      </c>
      <c r="R31" s="49" t="n">
        <v>0</v>
      </c>
      <c r="S31" s="49" t="n">
        <v>0</v>
      </c>
      <c r="T31" s="49" t="n">
        <v>0</v>
      </c>
      <c r="U31" s="34" t="n">
        <v>0</v>
      </c>
      <c r="V31" s="34" t="n">
        <v>0</v>
      </c>
    </row>
    <row r="32" s="8" customFormat="true" ht="15" hidden="true" customHeight="true" outlineLevel="0" collapsed="false">
      <c r="A32" s="54"/>
      <c r="B32" s="55" t="s">
        <v>71</v>
      </c>
      <c r="C32" s="48" t="s">
        <v>67</v>
      </c>
      <c r="D32" s="49" t="n">
        <v>0</v>
      </c>
      <c r="E32" s="49" t="n">
        <v>0</v>
      </c>
      <c r="F32" s="49" t="n">
        <v>0</v>
      </c>
      <c r="G32" s="34" t="n">
        <v>0</v>
      </c>
      <c r="H32" s="49" t="n">
        <v>0</v>
      </c>
      <c r="I32" s="49" t="n">
        <v>0</v>
      </c>
      <c r="J32" s="49" t="n">
        <v>0</v>
      </c>
      <c r="K32" s="34" t="n">
        <v>0</v>
      </c>
      <c r="L32" s="56"/>
      <c r="M32" s="49" t="n">
        <v>0</v>
      </c>
      <c r="N32" s="49" t="n">
        <v>0</v>
      </c>
      <c r="O32" s="49" t="n">
        <v>0</v>
      </c>
      <c r="P32" s="34" t="n">
        <v>0</v>
      </c>
      <c r="Q32" s="56"/>
      <c r="R32" s="49" t="n">
        <v>0</v>
      </c>
      <c r="S32" s="49" t="n">
        <v>0</v>
      </c>
      <c r="T32" s="49" t="n">
        <v>0</v>
      </c>
      <c r="U32" s="34" t="n">
        <v>0</v>
      </c>
      <c r="V32" s="34" t="n">
        <v>0</v>
      </c>
    </row>
    <row r="33" s="60" customFormat="true" ht="19.15" hidden="false" customHeight="true" outlineLevel="0" collapsed="false">
      <c r="A33" s="57" t="s">
        <v>33</v>
      </c>
      <c r="B33" s="58" t="s">
        <v>72</v>
      </c>
      <c r="C33" s="48" t="s">
        <v>67</v>
      </c>
      <c r="D33" s="59" t="n">
        <v>13198.2313201547</v>
      </c>
      <c r="E33" s="59" t="n">
        <v>11599.7179518984</v>
      </c>
      <c r="F33" s="59" t="n">
        <v>10670.0042887307</v>
      </c>
      <c r="G33" s="59" t="n">
        <v>35467.9535607838</v>
      </c>
      <c r="H33" s="59" t="n">
        <v>9143.78960661293</v>
      </c>
      <c r="I33" s="59" t="n">
        <v>8265.25481397152</v>
      </c>
      <c r="J33" s="59" t="n">
        <v>7500.99055241336</v>
      </c>
      <c r="K33" s="59" t="n">
        <v>24910.0349729978</v>
      </c>
      <c r="L33" s="59" t="n">
        <v>60377.9885337816</v>
      </c>
      <c r="M33" s="59" t="n">
        <v>6571.70855205899</v>
      </c>
      <c r="N33" s="59" t="n">
        <v>6676.76619146231</v>
      </c>
      <c r="O33" s="59" t="n">
        <v>6370.55758152466</v>
      </c>
      <c r="P33" s="59" t="n">
        <v>19619.032325046</v>
      </c>
      <c r="Q33" s="59" t="n">
        <v>79997.0208588276</v>
      </c>
      <c r="R33" s="59" t="n">
        <v>9036.08819324485</v>
      </c>
      <c r="S33" s="59" t="n">
        <v>10333.8647758434</v>
      </c>
      <c r="T33" s="59" t="n">
        <v>11960.3920212513</v>
      </c>
      <c r="U33" s="59" t="n">
        <v>31330.3449903395</v>
      </c>
      <c r="V33" s="59" t="n">
        <v>111327.365849167</v>
      </c>
    </row>
    <row r="34" customFormat="false" ht="16.15" hidden="false" customHeight="true" outlineLevel="0" collapsed="false">
      <c r="A34" s="61" t="s">
        <v>73</v>
      </c>
      <c r="B34" s="58" t="s">
        <v>74</v>
      </c>
      <c r="C34" s="48" t="s">
        <v>67</v>
      </c>
      <c r="D34" s="59" t="n">
        <v>15573.9129577825</v>
      </c>
      <c r="E34" s="59" t="n">
        <v>13687.6671832401</v>
      </c>
      <c r="F34" s="59" t="n">
        <v>12590.6050607022</v>
      </c>
      <c r="G34" s="59" t="n">
        <v>41852.1852017249</v>
      </c>
      <c r="H34" s="59" t="n">
        <v>10789.6717358033</v>
      </c>
      <c r="I34" s="59" t="n">
        <v>9753.00068048639</v>
      </c>
      <c r="J34" s="59" t="n">
        <v>8851.16885184776</v>
      </c>
      <c r="K34" s="59" t="n">
        <v>29393.8412681374</v>
      </c>
      <c r="L34" s="59" t="n">
        <v>71246.0264698623</v>
      </c>
      <c r="M34" s="59" t="n">
        <v>7754.6160914296</v>
      </c>
      <c r="N34" s="59" t="n">
        <v>7878.58410592553</v>
      </c>
      <c r="O34" s="59" t="n">
        <v>7517.2579461991</v>
      </c>
      <c r="P34" s="59" t="n">
        <v>23150.4581435542</v>
      </c>
      <c r="Q34" s="59" t="n">
        <v>94396.4846134165</v>
      </c>
      <c r="R34" s="59" t="n">
        <v>10662.5840680289</v>
      </c>
      <c r="S34" s="59" t="n">
        <v>12193.9604354952</v>
      </c>
      <c r="T34" s="59" t="n">
        <v>14113.2625850765</v>
      </c>
      <c r="U34" s="59" t="n">
        <v>36969.8070886006</v>
      </c>
      <c r="V34" s="59" t="n">
        <v>131366.291702017</v>
      </c>
    </row>
    <row r="35" customFormat="false" ht="16.15" hidden="false" customHeight="true" outlineLevel="0" collapsed="false">
      <c r="A35" s="61" t="s">
        <v>35</v>
      </c>
      <c r="B35" s="55" t="s">
        <v>75</v>
      </c>
      <c r="C35" s="48" t="s">
        <v>67</v>
      </c>
      <c r="D35" s="62" t="n">
        <v>1875.9167860306</v>
      </c>
      <c r="E35" s="62" t="n">
        <v>1019.49088725</v>
      </c>
      <c r="F35" s="62" t="n">
        <v>2592.51997</v>
      </c>
      <c r="G35" s="62" t="n">
        <v>5487.9276432806</v>
      </c>
      <c r="H35" s="62" t="n">
        <v>785.372652997201</v>
      </c>
      <c r="I35" s="62" t="n">
        <v>1251.081071325</v>
      </c>
      <c r="J35" s="62" t="n">
        <v>780.66996728</v>
      </c>
      <c r="K35" s="62" t="n">
        <v>2817.1236916022</v>
      </c>
      <c r="L35" s="62" t="n">
        <v>8305.0513348828</v>
      </c>
      <c r="M35" s="62" t="n">
        <v>876.98316228</v>
      </c>
      <c r="N35" s="62" t="n">
        <v>860.953663</v>
      </c>
      <c r="O35" s="62" t="n">
        <v>950.054597249999</v>
      </c>
      <c r="P35" s="62" t="n">
        <v>2687.99142253</v>
      </c>
      <c r="Q35" s="62" t="n">
        <v>10993.0427574128</v>
      </c>
      <c r="R35" s="62" t="n">
        <v>1788.97430752</v>
      </c>
      <c r="S35" s="62" t="n">
        <v>2625.0929818</v>
      </c>
      <c r="T35" s="62" t="n">
        <v>3822.27975000005</v>
      </c>
      <c r="U35" s="62" t="n">
        <v>8236.34703932005</v>
      </c>
      <c r="V35" s="62" t="n">
        <v>19229.3897967328</v>
      </c>
      <c r="W35" s="63"/>
    </row>
    <row r="36" customFormat="false" ht="16.15" hidden="false" customHeight="true" outlineLevel="0" collapsed="false">
      <c r="A36" s="61" t="s">
        <v>76</v>
      </c>
      <c r="B36" s="55" t="s">
        <v>77</v>
      </c>
      <c r="C36" s="48"/>
      <c r="D36" s="62" t="n">
        <v>2213.5818075161</v>
      </c>
      <c r="E36" s="62" t="n">
        <v>1202.999246955</v>
      </c>
      <c r="F36" s="62" t="n">
        <v>3059.1735646</v>
      </c>
      <c r="G36" s="62" t="n">
        <v>6475.7546190711</v>
      </c>
      <c r="H36" s="62" t="n">
        <v>926.739730536697</v>
      </c>
      <c r="I36" s="62" t="n">
        <v>1476.2756641635</v>
      </c>
      <c r="J36" s="62" t="n">
        <v>921.1905613904</v>
      </c>
      <c r="K36" s="62" t="n">
        <v>3324.2059560906</v>
      </c>
      <c r="L36" s="62" t="n">
        <v>9799.9605751617</v>
      </c>
      <c r="M36" s="62" t="n">
        <v>1034.8401314904</v>
      </c>
      <c r="N36" s="62" t="n">
        <v>1015.92532234</v>
      </c>
      <c r="O36" s="62" t="n">
        <v>1121.064424755</v>
      </c>
      <c r="P36" s="62" t="n">
        <v>3171.8298785854</v>
      </c>
      <c r="Q36" s="62" t="n">
        <v>12971.7904537471</v>
      </c>
      <c r="R36" s="62" t="n">
        <v>2110.9896828736</v>
      </c>
      <c r="S36" s="62" t="n">
        <v>3097.609718524</v>
      </c>
      <c r="T36" s="62" t="n">
        <v>4510.29010500006</v>
      </c>
      <c r="U36" s="62" t="n">
        <v>9718.88950639766</v>
      </c>
      <c r="V36" s="62" t="n">
        <v>22690.6799601448</v>
      </c>
    </row>
    <row r="37" customFormat="false" ht="16.15" hidden="false" customHeight="true" outlineLevel="0" collapsed="false">
      <c r="A37" s="61"/>
      <c r="B37" s="55" t="s">
        <v>78</v>
      </c>
      <c r="C37" s="48"/>
      <c r="D37" s="62" t="n">
        <v>271.651972425828</v>
      </c>
      <c r="E37" s="62" t="n">
        <v>252.21952093477</v>
      </c>
      <c r="F37" s="62" t="n">
        <v>248.173529323572</v>
      </c>
      <c r="G37" s="62" t="n">
        <v>772.045022684171</v>
      </c>
      <c r="H37" s="62" t="n">
        <v>233.185554566607</v>
      </c>
      <c r="I37" s="62" t="n">
        <v>224.632605041212</v>
      </c>
      <c r="J37" s="62" t="n">
        <v>219.770469774878</v>
      </c>
      <c r="K37" s="62" t="n">
        <v>677.588629382698</v>
      </c>
      <c r="L37" s="62" t="n">
        <v>1449.63365206687</v>
      </c>
      <c r="M37" s="62" t="n">
        <v>227.613300376704</v>
      </c>
      <c r="N37" s="62" t="n">
        <v>228.589535295882</v>
      </c>
      <c r="O37" s="62" t="n">
        <v>227.919940846442</v>
      </c>
      <c r="P37" s="62" t="n">
        <v>684.122776519028</v>
      </c>
      <c r="Q37" s="62" t="n">
        <v>2133.7564285859</v>
      </c>
      <c r="R37" s="62" t="n">
        <v>240.953166408694</v>
      </c>
      <c r="S37" s="62" t="n">
        <v>254.395201237334</v>
      </c>
      <c r="T37" s="62" t="n">
        <v>278.860069322477</v>
      </c>
      <c r="U37" s="62" t="n">
        <v>774.208436968505</v>
      </c>
      <c r="V37" s="62" t="n">
        <v>2907.9648655544</v>
      </c>
      <c r="W37" s="63"/>
    </row>
    <row r="38" customFormat="false" ht="16.15" hidden="false" customHeight="true" outlineLevel="0" collapsed="false">
      <c r="A38" s="61"/>
      <c r="B38" s="55" t="s">
        <v>79</v>
      </c>
      <c r="C38" s="48"/>
      <c r="D38" s="62" t="n">
        <v>320.549327462477</v>
      </c>
      <c r="E38" s="62" t="n">
        <v>297.619034703029</v>
      </c>
      <c r="F38" s="62" t="n">
        <v>292.844764601815</v>
      </c>
      <c r="G38" s="62" t="n">
        <v>911.013126767321</v>
      </c>
      <c r="H38" s="62" t="n">
        <v>275.158954388597</v>
      </c>
      <c r="I38" s="62" t="n">
        <v>265.06647394863</v>
      </c>
      <c r="J38" s="62" t="n">
        <v>259.329154334357</v>
      </c>
      <c r="K38" s="62" t="n">
        <v>799.554582671583</v>
      </c>
      <c r="L38" s="62" t="n">
        <v>1710.5677094389</v>
      </c>
      <c r="M38" s="62" t="n">
        <v>268.58369444451</v>
      </c>
      <c r="N38" s="62" t="n">
        <v>269.735651649141</v>
      </c>
      <c r="O38" s="62" t="n">
        <v>268.945530198801</v>
      </c>
      <c r="P38" s="62" t="n">
        <v>807.264876292453</v>
      </c>
      <c r="Q38" s="62" t="n">
        <v>2517.83258573136</v>
      </c>
      <c r="R38" s="62" t="n">
        <v>284.324736362258</v>
      </c>
      <c r="S38" s="62" t="n">
        <v>300.186337460054</v>
      </c>
      <c r="T38" s="62" t="n">
        <v>329.054881800523</v>
      </c>
      <c r="U38" s="62" t="n">
        <v>913.565955622835</v>
      </c>
      <c r="V38" s="62" t="n">
        <v>3431.39854135419</v>
      </c>
    </row>
    <row r="39" customFormat="false" ht="16.15" hidden="false" customHeight="true" outlineLevel="0" collapsed="false">
      <c r="A39" s="64" t="n">
        <v>6</v>
      </c>
      <c r="B39" s="55" t="s">
        <v>80</v>
      </c>
      <c r="C39" s="48"/>
      <c r="D39" s="65" t="n">
        <v>11050.6625616983</v>
      </c>
      <c r="E39" s="65" t="n">
        <v>10328.0075437136</v>
      </c>
      <c r="F39" s="65" t="n">
        <v>7829.31078940713</v>
      </c>
      <c r="G39" s="65" t="n">
        <v>29207.980894819</v>
      </c>
      <c r="H39" s="65" t="n">
        <v>8125.23139904912</v>
      </c>
      <c r="I39" s="65" t="n">
        <v>6789.54113760531</v>
      </c>
      <c r="J39" s="65" t="n">
        <v>6500.55011535848</v>
      </c>
      <c r="K39" s="65" t="n">
        <v>21415.3226520129</v>
      </c>
      <c r="L39" s="65" t="n">
        <v>50623.303546832</v>
      </c>
      <c r="M39" s="65" t="n">
        <v>5467.11208940228</v>
      </c>
      <c r="N39" s="65" t="n">
        <v>5587.22299316643</v>
      </c>
      <c r="O39" s="65" t="n">
        <v>5192.58304342822</v>
      </c>
      <c r="P39" s="65" t="n">
        <v>16246.9181259969</v>
      </c>
      <c r="Q39" s="65" t="n">
        <v>66870.2216728289</v>
      </c>
      <c r="R39" s="65" t="n">
        <v>7006.16071931616</v>
      </c>
      <c r="S39" s="65" t="n">
        <v>7454.37659280603</v>
      </c>
      <c r="T39" s="65" t="n">
        <v>7859.25220192874</v>
      </c>
      <c r="U39" s="65" t="n">
        <v>22319.7895140509</v>
      </c>
      <c r="V39" s="65" t="n">
        <v>89190.0111868798</v>
      </c>
    </row>
    <row r="40" customFormat="false" ht="16.15" hidden="false" customHeight="true" outlineLevel="0" collapsed="false">
      <c r="A40" s="64"/>
      <c r="B40" s="55" t="s">
        <v>81</v>
      </c>
      <c r="C40" s="48"/>
      <c r="D40" s="65" t="n">
        <v>13039.781822804</v>
      </c>
      <c r="E40" s="65" t="n">
        <v>12187.0489015821</v>
      </c>
      <c r="F40" s="65" t="n">
        <v>9238.58673150042</v>
      </c>
      <c r="G40" s="65" t="n">
        <v>34465.4174558865</v>
      </c>
      <c r="H40" s="65" t="n">
        <v>9587.77305087796</v>
      </c>
      <c r="I40" s="65" t="n">
        <v>8011.65854237426</v>
      </c>
      <c r="J40" s="65" t="n">
        <v>7670.64913612301</v>
      </c>
      <c r="K40" s="65" t="n">
        <v>25270.0807293752</v>
      </c>
      <c r="L40" s="65" t="n">
        <v>59735.4981852617</v>
      </c>
      <c r="M40" s="65" t="n">
        <v>6451.19226549469</v>
      </c>
      <c r="N40" s="65" t="n">
        <v>6592.92313193639</v>
      </c>
      <c r="O40" s="65" t="n">
        <v>6127.2479912453</v>
      </c>
      <c r="P40" s="65" t="n">
        <v>19171.3633886764</v>
      </c>
      <c r="Q40" s="65" t="n">
        <v>78906.8615739381</v>
      </c>
      <c r="R40" s="65" t="n">
        <v>8267.26964879306</v>
      </c>
      <c r="S40" s="65" t="n">
        <v>8796.16437951111</v>
      </c>
      <c r="T40" s="65" t="n">
        <v>9273.91759827591</v>
      </c>
      <c r="U40" s="65" t="n">
        <v>26337.3516265801</v>
      </c>
      <c r="V40" s="65" t="n">
        <v>105244.213200518</v>
      </c>
    </row>
    <row r="41" customFormat="false" ht="16.15" hidden="false" customHeight="true" outlineLevel="0" collapsed="false">
      <c r="S41" s="3"/>
      <c r="V41" s="66"/>
    </row>
    <row r="42" customFormat="false" ht="12.75" hidden="false" customHeight="false" outlineLevel="0" collapsed="false">
      <c r="D42" s="67"/>
      <c r="E42" s="67"/>
      <c r="F42" s="67"/>
      <c r="H42" s="67"/>
      <c r="I42" s="67"/>
      <c r="J42" s="67"/>
      <c r="M42" s="68"/>
      <c r="N42" s="68"/>
      <c r="O42" s="68"/>
      <c r="R42" s="68"/>
      <c r="S42" s="68"/>
      <c r="T42" s="68"/>
    </row>
    <row r="43" customFormat="false" ht="12.75" hidden="false" customHeight="false" outlineLevel="0" collapsed="false">
      <c r="D43" s="69"/>
      <c r="E43" s="69"/>
      <c r="F43" s="69"/>
      <c r="H43" s="63"/>
    </row>
    <row r="44" customFormat="false" ht="12.75" hidden="false" customHeight="false" outlineLevel="0" collapsed="false"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5" customFormat="false" ht="12.75" hidden="false" customHeight="false" outlineLevel="0" collapsed="false"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customFormat="false" ht="12.75" hidden="false" customHeight="false" outlineLevel="0" collapsed="false"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</row>
    <row r="47" customFormat="false" ht="12.75" hidden="false" customHeight="false" outlineLevel="0" collapsed="false"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</row>
    <row r="48" customFormat="false" ht="15.6" hidden="false" customHeight="true" outlineLevel="0" collapsed="false">
      <c r="B48" s="70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</row>
    <row r="49" customFormat="false" ht="12.75" hidden="false" customHeight="false" outlineLevel="0" collapsed="false">
      <c r="B49" s="70"/>
      <c r="E49" s="63"/>
      <c r="F49" s="63"/>
      <c r="G49" s="66"/>
      <c r="H49" s="63"/>
      <c r="I49" s="63"/>
      <c r="J49" s="63"/>
      <c r="K49" s="66"/>
      <c r="L49" s="66"/>
      <c r="M49" s="63"/>
      <c r="N49" s="63"/>
      <c r="O49" s="63"/>
      <c r="P49" s="66"/>
      <c r="Q49" s="66"/>
      <c r="R49" s="63"/>
      <c r="S49" s="66"/>
      <c r="T49" s="66"/>
      <c r="U49" s="66"/>
      <c r="V49" s="66"/>
    </row>
    <row r="50" customFormat="false" ht="12.75" hidden="false" customHeight="false" outlineLevel="0" collapsed="false">
      <c r="D50" s="63"/>
      <c r="V50" s="66"/>
    </row>
    <row r="51" customFormat="false" ht="12.75" hidden="false" customHeight="false" outlineLevel="0" collapsed="false">
      <c r="D51" s="63"/>
      <c r="H51" s="69"/>
    </row>
    <row r="52" customFormat="false" ht="12.75" hidden="false" customHeight="false" outlineLevel="0" collapsed="false">
      <c r="D52" s="63"/>
      <c r="S52" s="69"/>
    </row>
    <row r="53" customFormat="false" ht="12.75" hidden="false" customHeight="false" outlineLevel="0" collapsed="false">
      <c r="D53" s="63"/>
    </row>
    <row r="54" customFormat="false" ht="12.75" hidden="false" customHeight="false" outlineLevel="0" collapsed="false">
      <c r="D54" s="63"/>
    </row>
  </sheetData>
  <mergeCells count="9">
    <mergeCell ref="A1:A2"/>
    <mergeCell ref="B1:N1"/>
    <mergeCell ref="B2:C2"/>
    <mergeCell ref="A3:A4"/>
    <mergeCell ref="B3:B4"/>
    <mergeCell ref="C3:C4"/>
    <mergeCell ref="D3:L3"/>
    <mergeCell ref="M3:U3"/>
    <mergeCell ref="B26:C26"/>
  </mergeCells>
  <printOptions headings="false" gridLines="false" gridLinesSet="true" horizontalCentered="false" verticalCentered="false"/>
  <pageMargins left="0.590277777777778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роз</cp:lastModifiedBy>
  <cp:lastPrinted>2017-01-31T01:26:01Z</cp:lastPrinted>
  <dcterms:modified xsi:type="dcterms:W3CDTF">2018-01-17T04:33:46Z</dcterms:modified>
  <cp:revision>0</cp:revision>
  <dc:subject/>
  <dc:title/>
</cp:coreProperties>
</file>