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 Программа реализации  на  2014г (с учетом поступления из сетей ФСК)</t>
  </si>
  <si>
    <t xml:space="preserve">3.1.1 Объемы реализации</t>
  </si>
  <si>
    <t xml:space="preserve">№ п/п</t>
  </si>
  <si>
    <t xml:space="preserve">Виды продукции</t>
  </si>
  <si>
    <t xml:space="preserve">Ед. изм. натур. показат.</t>
  </si>
  <si>
    <t xml:space="preserve">1 полугодие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ГОД</t>
  </si>
  <si>
    <t xml:space="preserve">Заявленая мощность (за вычетом ФСК)</t>
  </si>
  <si>
    <t xml:space="preserve">мВт/мес</t>
  </si>
  <si>
    <t xml:space="preserve">2</t>
  </si>
  <si>
    <t xml:space="preserve">Получение эл.энергии - всего</t>
  </si>
  <si>
    <t xml:space="preserve">тыс.квтч</t>
  </si>
  <si>
    <t xml:space="preserve">2.1</t>
  </si>
  <si>
    <t xml:space="preserve">В т.ч. из сетей ФСК (поступление)</t>
  </si>
  <si>
    <t xml:space="preserve">В т.ч. из сетей ФСК (мощность)</t>
  </si>
  <si>
    <t xml:space="preserve">3</t>
  </si>
  <si>
    <t xml:space="preserve">Передано в сети "ДРСК"</t>
  </si>
  <si>
    <t xml:space="preserve">4</t>
  </si>
  <si>
    <t xml:space="preserve">Передано в сети ООО "Эксперт"</t>
  </si>
  <si>
    <t xml:space="preserve">Сальдированный переток по точкам приема (за вычетом сетей ФСК)</t>
  </si>
  <si>
    <t xml:space="preserve">5</t>
  </si>
  <si>
    <t xml:space="preserve">Потери технолог. в абсолют.  величине</t>
  </si>
  <si>
    <t xml:space="preserve">6</t>
  </si>
  <si>
    <t xml:space="preserve">Потери в процентах к Пропуску</t>
  </si>
  <si>
    <t xml:space="preserve">%</t>
  </si>
  <si>
    <t xml:space="preserve">7</t>
  </si>
  <si>
    <t xml:space="preserve">Отпуск электроэнергии </t>
  </si>
  <si>
    <t xml:space="preserve">7.1</t>
  </si>
  <si>
    <t xml:space="preserve">СН2</t>
  </si>
  <si>
    <t xml:space="preserve">7.2</t>
  </si>
  <si>
    <t xml:space="preserve">НН</t>
  </si>
  <si>
    <t xml:space="preserve">1.</t>
  </si>
  <si>
    <t xml:space="preserve">Тарифы для формир. товарной :</t>
  </si>
  <si>
    <t xml:space="preserve">1.1.</t>
  </si>
  <si>
    <t xml:space="preserve">ставка на содержание</t>
  </si>
  <si>
    <t xml:space="preserve">руб/мВт в мес.</t>
  </si>
  <si>
    <t xml:space="preserve">1.2.</t>
  </si>
  <si>
    <t xml:space="preserve">ставка за оплату потерь эл. энергии</t>
  </si>
  <si>
    <t xml:space="preserve">руб/мВтч.</t>
  </si>
  <si>
    <t xml:space="preserve">тарифы для расчетов:</t>
  </si>
  <si>
    <t xml:space="preserve">3.2.</t>
  </si>
  <si>
    <t xml:space="preserve">Тариф на оплату потерь эл. энергии ДЭС</t>
  </si>
  <si>
    <t xml:space="preserve">Тариф на оплату потерь эл. энергии</t>
  </si>
  <si>
    <t xml:space="preserve">Тариф на содержание ФСК</t>
  </si>
  <si>
    <t xml:space="preserve">Тариф на оплату потерь эл. энергии ФСК</t>
  </si>
  <si>
    <t xml:space="preserve">3.1.3 Выручка, тыс.руб.   </t>
  </si>
  <si>
    <t xml:space="preserve">1</t>
  </si>
  <si>
    <t xml:space="preserve">Товарная по передаче эл.энергии ( без НДС)</t>
  </si>
  <si>
    <t xml:space="preserve">(тыс.руб.)</t>
  </si>
  <si>
    <t xml:space="preserve">                                                            (с НДС)</t>
  </si>
  <si>
    <t xml:space="preserve">Товарная на компенсацию потерь эл.энергии ( без НДС)</t>
  </si>
  <si>
    <r>
      <rPr>
        <b val="true"/>
        <sz val="9"/>
        <rFont val="Times New Roman Cyr"/>
        <family val="1"/>
        <charset val="204"/>
      </rPr>
      <t xml:space="preserve">Прочая           без НДС)                                  </t>
    </r>
    <r>
      <rPr>
        <sz val="9"/>
        <rFont val="Times New Roman Cyr"/>
        <family val="1"/>
        <charset val="204"/>
      </rPr>
      <t xml:space="preserve"> </t>
    </r>
  </si>
  <si>
    <t xml:space="preserve">                                                                   (с НДС)</t>
  </si>
  <si>
    <r>
      <rPr>
        <b val="true"/>
        <sz val="10"/>
        <rFont val="Times New Roman Cyr"/>
        <family val="1"/>
        <charset val="204"/>
      </rPr>
      <t xml:space="preserve">ВСЕГО     выручка             (без НДС)                   </t>
    </r>
    <r>
      <rPr>
        <sz val="10"/>
        <rFont val="Times New Roman Cyr"/>
        <family val="1"/>
        <charset val="204"/>
      </rPr>
      <t xml:space="preserve"> </t>
    </r>
  </si>
  <si>
    <t xml:space="preserve">3.1.</t>
  </si>
  <si>
    <r>
      <rPr>
        <b val="true"/>
        <sz val="10"/>
        <rFont val="Times New Roman Cyr"/>
        <family val="1"/>
        <charset val="204"/>
      </rPr>
      <t xml:space="preserve">ВСЕГО     выручка             (с НДС)                   </t>
    </r>
    <r>
      <rPr>
        <sz val="10"/>
        <rFont val="Times New Roman Cyr"/>
        <family val="1"/>
        <charset val="204"/>
      </rPr>
      <t xml:space="preserve"> </t>
    </r>
  </si>
  <si>
    <t xml:space="preserve">Сумма ДЭКу за покупку потерь без НДС</t>
  </si>
  <si>
    <t xml:space="preserve">4.1.</t>
  </si>
  <si>
    <t xml:space="preserve">Сумма ДЭКу за покупку потерь с НДС</t>
  </si>
  <si>
    <t xml:space="preserve">Сумма ФСК без НДС</t>
  </si>
  <si>
    <t xml:space="preserve">Сумма ФСК с НДС</t>
  </si>
  <si>
    <t xml:space="preserve">Остаток средств "Электросервис" без НДС</t>
  </si>
  <si>
    <t xml:space="preserve">Остаток средств "Электросервис" с НД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#,##0.00"/>
    <numFmt numFmtId="167" formatCode="@"/>
    <numFmt numFmtId="168" formatCode="0.000"/>
    <numFmt numFmtId="169" formatCode="0.0"/>
    <numFmt numFmtId="170" formatCode="0.00000"/>
    <numFmt numFmtId="171" formatCode="0.0000"/>
    <numFmt numFmtId="172" formatCode="0"/>
    <numFmt numFmtId="173" formatCode="0.00"/>
    <numFmt numFmtId="174" formatCode="0.00%"/>
    <numFmt numFmtId="175" formatCode="0E+00"/>
    <numFmt numFmtId="176" formatCode="0.000000"/>
    <numFmt numFmtId="177" formatCode="_(* #,##0.00_);_(* \(#,##0.0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9"/>
      <name val="Tahom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u val="single"/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"/>
      <family val="1"/>
    </font>
    <font>
      <b val="true"/>
      <sz val="14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6" fontId="12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uro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Значение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ормула_Книга3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5" min="13" style="0" width="11.13"/>
    <col collapsed="false" customWidth="true" hidden="false" outlineLevel="0" max="16" min="16" style="0" width="10.56"/>
    <col collapsed="false" customWidth="true" hidden="false" outlineLevel="0" max="17" min="17" style="0" width="11.99"/>
    <col collapsed="false" customWidth="true" hidden="false" outlineLevel="0" max="19" min="18" style="0" width="11.13"/>
    <col collapsed="false" customWidth="true" hidden="false" outlineLevel="0" max="20" min="20" style="0" width="12.28"/>
    <col collapsed="false" customWidth="true" hidden="false" outlineLevel="0" max="21" min="21" style="0" width="10.99"/>
    <col collapsed="false" customWidth="true" hidden="false" outlineLevel="0" max="22" min="22" style="0" width="15.13"/>
    <col collapsed="false" customWidth="true" hidden="true" outlineLevel="0" max="24" min="23" style="0" width="11.7"/>
    <col collapsed="false" customWidth="true" hidden="false" outlineLevel="0" max="26" min="25" style="0" width="11.7"/>
  </cols>
  <sheetData>
    <row r="1" customFormat="false" ht="11.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0.15" hidden="false" customHeight="true" outlineLevel="0" collapsed="false">
      <c r="A2" s="3"/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1"/>
    </row>
    <row r="4" s="12" customFormat="true" ht="26.45" hidden="false" customHeight="true" outlineLevel="0" collapsed="false">
      <c r="A4" s="8"/>
      <c r="B4" s="9"/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5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</row>
    <row r="5" s="12" customFormat="true" ht="12.75" hidden="false" customHeight="true" outlineLevel="0" collapsed="false">
      <c r="A5" s="13" t="n">
        <v>1</v>
      </c>
      <c r="B5" s="9" t="n">
        <v>2</v>
      </c>
      <c r="C5" s="9" t="n">
        <v>3</v>
      </c>
      <c r="D5" s="9" t="n">
        <v>4</v>
      </c>
      <c r="E5" s="9" t="n">
        <f aca="false">D5+1</f>
        <v>5</v>
      </c>
      <c r="F5" s="9" t="n">
        <f aca="false">E5+1</f>
        <v>6</v>
      </c>
      <c r="G5" s="9" t="n">
        <f aca="false">F5+1</f>
        <v>7</v>
      </c>
      <c r="H5" s="9" t="n">
        <f aca="false">G5+1</f>
        <v>8</v>
      </c>
      <c r="I5" s="9" t="n">
        <f aca="false">H5+1</f>
        <v>9</v>
      </c>
      <c r="J5" s="9" t="n">
        <f aca="false">I5+1</f>
        <v>10</v>
      </c>
      <c r="K5" s="9" t="n">
        <f aca="false">J5+1</f>
        <v>11</v>
      </c>
      <c r="L5" s="9" t="n">
        <f aca="false">K5+1</f>
        <v>12</v>
      </c>
      <c r="M5" s="9" t="n">
        <f aca="false">J5+1</f>
        <v>11</v>
      </c>
      <c r="N5" s="9" t="n">
        <f aca="false">M5+1</f>
        <v>12</v>
      </c>
      <c r="O5" s="9" t="n">
        <f aca="false">N5+1</f>
        <v>13</v>
      </c>
      <c r="P5" s="9" t="n">
        <f aca="false">O5+1</f>
        <v>14</v>
      </c>
      <c r="Q5" s="9" t="n">
        <f aca="false">P5+1</f>
        <v>15</v>
      </c>
      <c r="R5" s="9" t="n">
        <f aca="false">Q5+1</f>
        <v>16</v>
      </c>
      <c r="S5" s="9" t="n">
        <f aca="false">R5+1</f>
        <v>17</v>
      </c>
      <c r="T5" s="9" t="n">
        <f aca="false">S5+1</f>
        <v>18</v>
      </c>
      <c r="U5" s="9" t="n">
        <f aca="false">T5+1</f>
        <v>19</v>
      </c>
      <c r="V5" s="9" t="n">
        <f aca="false">U5+1</f>
        <v>20</v>
      </c>
      <c r="W5" s="14"/>
      <c r="X5" s="15"/>
    </row>
    <row r="6" s="23" customFormat="true" ht="12.75" hidden="false" customHeight="true" outlineLevel="0" collapsed="false">
      <c r="A6" s="16" t="n">
        <v>1</v>
      </c>
      <c r="B6" s="17" t="s">
        <v>25</v>
      </c>
      <c r="C6" s="18" t="s">
        <v>26</v>
      </c>
      <c r="D6" s="19" t="n">
        <v>22.024</v>
      </c>
      <c r="E6" s="19" t="n">
        <v>19.311</v>
      </c>
      <c r="F6" s="19" t="n">
        <v>18.404</v>
      </c>
      <c r="G6" s="20" t="n">
        <v>19.913</v>
      </c>
      <c r="H6" s="19" t="n">
        <v>14.178</v>
      </c>
      <c r="I6" s="19" t="n">
        <v>10.861</v>
      </c>
      <c r="J6" s="19" t="n">
        <v>9.3938</v>
      </c>
      <c r="K6" s="20" t="n">
        <v>11.4776</v>
      </c>
      <c r="L6" s="21" t="n">
        <v>15.6953</v>
      </c>
      <c r="M6" s="19" t="n">
        <v>8.664</v>
      </c>
      <c r="N6" s="19" t="n">
        <v>8.664</v>
      </c>
      <c r="O6" s="19" t="n">
        <v>9.42</v>
      </c>
      <c r="P6" s="19" t="n">
        <v>8.916</v>
      </c>
      <c r="Q6" s="19" t="n">
        <v>13.4355333333333</v>
      </c>
      <c r="R6" s="19" t="n">
        <v>13.744</v>
      </c>
      <c r="S6" s="19" t="n">
        <v>17.217</v>
      </c>
      <c r="T6" s="19" t="n">
        <v>21.4712</v>
      </c>
      <c r="U6" s="19" t="n">
        <v>17.4774</v>
      </c>
      <c r="V6" s="22" t="n">
        <v>14.446</v>
      </c>
      <c r="W6" s="23" t="n">
        <v>140.4</v>
      </c>
      <c r="X6" s="23" t="n">
        <f aca="false">V6*12</f>
        <v>173.352</v>
      </c>
    </row>
    <row r="7" s="23" customFormat="true" ht="13.9" hidden="false" customHeight="true" outlineLevel="0" collapsed="false">
      <c r="A7" s="16" t="s">
        <v>27</v>
      </c>
      <c r="B7" s="17" t="s">
        <v>28</v>
      </c>
      <c r="C7" s="18" t="s">
        <v>29</v>
      </c>
      <c r="D7" s="24" t="n">
        <v>11663.973</v>
      </c>
      <c r="E7" s="24" t="n">
        <v>10180.814</v>
      </c>
      <c r="F7" s="24" t="n">
        <v>9422.84</v>
      </c>
      <c r="G7" s="25" t="n">
        <v>31267.627</v>
      </c>
      <c r="H7" s="24" t="n">
        <v>7339.372</v>
      </c>
      <c r="I7" s="24" t="n">
        <v>7004.491</v>
      </c>
      <c r="J7" s="24" t="n">
        <v>5601.788</v>
      </c>
      <c r="K7" s="25" t="n">
        <v>19945.651</v>
      </c>
      <c r="L7" s="26" t="n">
        <v>51213.278</v>
      </c>
      <c r="M7" s="24" t="n">
        <v>5630.801</v>
      </c>
      <c r="N7" s="24" t="n">
        <v>5699.365</v>
      </c>
      <c r="O7" s="24" t="n">
        <v>5852.164</v>
      </c>
      <c r="P7" s="27" t="n">
        <v>17182.33</v>
      </c>
      <c r="Q7" s="28" t="n">
        <v>68395.608</v>
      </c>
      <c r="R7" s="29" t="n">
        <v>7969.275</v>
      </c>
      <c r="S7" s="29" t="n">
        <v>8724.854</v>
      </c>
      <c r="T7" s="29" t="n">
        <v>11793.349</v>
      </c>
      <c r="U7" s="27" t="n">
        <v>28487.478</v>
      </c>
      <c r="V7" s="27" t="n">
        <v>96883.086</v>
      </c>
      <c r="W7" s="23" t="n">
        <f aca="false">L7/(P7+U7)</f>
        <v>1.12138150438469</v>
      </c>
      <c r="X7" s="23" t="n">
        <v>100500</v>
      </c>
    </row>
    <row r="8" s="23" customFormat="true" ht="13.9" hidden="false" customHeight="true" outlineLevel="0" collapsed="false">
      <c r="A8" s="16" t="s">
        <v>30</v>
      </c>
      <c r="B8" s="17" t="s">
        <v>31</v>
      </c>
      <c r="C8" s="18" t="s">
        <v>29</v>
      </c>
      <c r="D8" s="24" t="n">
        <v>788.148</v>
      </c>
      <c r="E8" s="24" t="n">
        <v>678.4</v>
      </c>
      <c r="F8" s="24" t="n">
        <v>637.585</v>
      </c>
      <c r="G8" s="25" t="n">
        <v>2104.133</v>
      </c>
      <c r="H8" s="24" t="n">
        <v>498.053</v>
      </c>
      <c r="I8" s="24" t="n">
        <v>468.47</v>
      </c>
      <c r="J8" s="24" t="n">
        <v>401.046</v>
      </c>
      <c r="K8" s="25" t="n">
        <v>1367.569</v>
      </c>
      <c r="L8" s="26" t="n">
        <v>3471.702</v>
      </c>
      <c r="M8" s="24" t="n">
        <v>394.857</v>
      </c>
      <c r="N8" s="24" t="n">
        <v>411.304</v>
      </c>
      <c r="O8" s="24" t="n">
        <v>411.543</v>
      </c>
      <c r="P8" s="27" t="n">
        <v>1217.704</v>
      </c>
      <c r="Q8" s="28" t="n">
        <v>4689.406</v>
      </c>
      <c r="R8" s="29" t="n">
        <v>531.102</v>
      </c>
      <c r="S8" s="29" t="n">
        <v>610.635</v>
      </c>
      <c r="T8" s="29" t="n">
        <v>826.53</v>
      </c>
      <c r="U8" s="27" t="n">
        <v>1968.267</v>
      </c>
      <c r="V8" s="25" t="n">
        <v>6657.673</v>
      </c>
    </row>
    <row r="9" s="23" customFormat="true" ht="13.9" hidden="false" customHeight="true" outlineLevel="0" collapsed="false">
      <c r="A9" s="16"/>
      <c r="B9" s="17" t="s">
        <v>32</v>
      </c>
      <c r="C9" s="18" t="s">
        <v>26</v>
      </c>
      <c r="D9" s="24" t="n">
        <v>1.2127</v>
      </c>
      <c r="E9" s="24" t="n">
        <v>1.2127</v>
      </c>
      <c r="F9" s="24" t="n">
        <v>1.2127</v>
      </c>
      <c r="G9" s="25" t="n">
        <v>1.2127</v>
      </c>
      <c r="H9" s="24" t="n">
        <v>1.2127</v>
      </c>
      <c r="I9" s="24" t="n">
        <v>1.2127</v>
      </c>
      <c r="J9" s="24" t="n">
        <v>1.2127</v>
      </c>
      <c r="K9" s="25" t="n">
        <v>1.2127</v>
      </c>
      <c r="L9" s="25" t="n">
        <v>1.2127</v>
      </c>
      <c r="M9" s="24" t="n">
        <v>0.9843</v>
      </c>
      <c r="N9" s="24" t="n">
        <v>0.9843</v>
      </c>
      <c r="O9" s="24" t="n">
        <v>0.9843</v>
      </c>
      <c r="P9" s="27" t="n">
        <v>0.9843</v>
      </c>
      <c r="Q9" s="28" t="n">
        <v>1.13656666666667</v>
      </c>
      <c r="R9" s="29" t="n">
        <v>0.9843</v>
      </c>
      <c r="S9" s="29" t="n">
        <v>0.9843</v>
      </c>
      <c r="T9" s="29" t="n">
        <v>0.9843</v>
      </c>
      <c r="U9" s="27" t="n">
        <v>0.9843</v>
      </c>
      <c r="V9" s="25" t="n">
        <v>1.0985</v>
      </c>
    </row>
    <row r="10" s="23" customFormat="true" ht="13.9" hidden="false" customHeight="true" outlineLevel="0" collapsed="false">
      <c r="A10" s="16" t="s">
        <v>33</v>
      </c>
      <c r="B10" s="17" t="s">
        <v>34</v>
      </c>
      <c r="C10" s="18" t="s">
        <v>29</v>
      </c>
      <c r="D10" s="24" t="n">
        <v>36.625</v>
      </c>
      <c r="E10" s="24" t="n">
        <v>28.811</v>
      </c>
      <c r="F10" s="24" t="n">
        <v>22.758</v>
      </c>
      <c r="G10" s="30" t="n">
        <v>88.194</v>
      </c>
      <c r="H10" s="31" t="n">
        <v>17.81</v>
      </c>
      <c r="I10" s="31" t="n">
        <v>16.55</v>
      </c>
      <c r="J10" s="31" t="n">
        <v>16.241</v>
      </c>
      <c r="K10" s="19" t="n">
        <v>50.601</v>
      </c>
      <c r="L10" s="19" t="n">
        <v>138.795</v>
      </c>
      <c r="M10" s="31" t="n">
        <v>15.852</v>
      </c>
      <c r="N10" s="31" t="n">
        <v>15.097</v>
      </c>
      <c r="O10" s="31" t="n">
        <v>17.252</v>
      </c>
      <c r="P10" s="19" t="n">
        <v>48.201</v>
      </c>
      <c r="Q10" s="32" t="n">
        <v>186.996</v>
      </c>
      <c r="R10" s="31" t="n">
        <v>19.001</v>
      </c>
      <c r="S10" s="31" t="n">
        <v>23.228</v>
      </c>
      <c r="T10" s="31" t="n">
        <v>37.971</v>
      </c>
      <c r="U10" s="33" t="n">
        <v>80.2</v>
      </c>
      <c r="V10" s="19" t="n">
        <v>267.196</v>
      </c>
      <c r="X10" s="23" t="n">
        <v>280</v>
      </c>
    </row>
    <row r="11" s="23" customFormat="true" ht="16.15" hidden="false" customHeight="true" outlineLevel="0" collapsed="false">
      <c r="A11" s="16" t="s">
        <v>35</v>
      </c>
      <c r="B11" s="17" t="s">
        <v>36</v>
      </c>
      <c r="C11" s="18" t="s">
        <v>29</v>
      </c>
      <c r="D11" s="24" t="n">
        <v>2847.469</v>
      </c>
      <c r="E11" s="24" t="n">
        <v>2536.058</v>
      </c>
      <c r="F11" s="24" t="n">
        <v>2039.074</v>
      </c>
      <c r="G11" s="30" t="n">
        <v>7422.601</v>
      </c>
      <c r="H11" s="31" t="n">
        <v>1721.725</v>
      </c>
      <c r="I11" s="31" t="n">
        <v>2050.531</v>
      </c>
      <c r="J11" s="31" t="n">
        <v>1778.69</v>
      </c>
      <c r="K11" s="30" t="n">
        <v>5550.946</v>
      </c>
      <c r="L11" s="20" t="n">
        <v>12973.547</v>
      </c>
      <c r="M11" s="31" t="n">
        <v>1624.137</v>
      </c>
      <c r="N11" s="31" t="n">
        <v>1638.422</v>
      </c>
      <c r="O11" s="31" t="n">
        <v>1769.266</v>
      </c>
      <c r="P11" s="33" t="n">
        <v>5031.825</v>
      </c>
      <c r="Q11" s="34" t="n">
        <v>18005.372</v>
      </c>
      <c r="R11" s="31" t="n">
        <v>2203.257</v>
      </c>
      <c r="S11" s="31" t="n">
        <v>2148.664</v>
      </c>
      <c r="T11" s="31" t="n">
        <v>2673.179</v>
      </c>
      <c r="U11" s="33" t="n">
        <v>7025.1</v>
      </c>
      <c r="V11" s="30" t="n">
        <v>25030.472</v>
      </c>
      <c r="X11" s="23" t="n">
        <v>26250</v>
      </c>
    </row>
    <row r="12" s="23" customFormat="true" ht="29.25" hidden="false" customHeight="true" outlineLevel="0" collapsed="false">
      <c r="A12" s="16"/>
      <c r="B12" s="17" t="s">
        <v>37</v>
      </c>
      <c r="C12" s="18" t="s">
        <v>29</v>
      </c>
      <c r="D12" s="31" t="n">
        <v>7991.731</v>
      </c>
      <c r="E12" s="31" t="n">
        <v>6937.545</v>
      </c>
      <c r="F12" s="31" t="n">
        <v>6723.423</v>
      </c>
      <c r="G12" s="30" t="n">
        <v>21652.699</v>
      </c>
      <c r="H12" s="31" t="n">
        <v>5101.784</v>
      </c>
      <c r="I12" s="35" t="n">
        <v>4468.94</v>
      </c>
      <c r="J12" s="35" t="n">
        <v>3405.811</v>
      </c>
      <c r="K12" s="30" t="n">
        <v>12976.535</v>
      </c>
      <c r="L12" s="20" t="n">
        <v>34629.234</v>
      </c>
      <c r="M12" s="32" t="n">
        <v>3595.955</v>
      </c>
      <c r="N12" s="31" t="n">
        <v>3634.542</v>
      </c>
      <c r="O12" s="31" t="n">
        <v>3654.103</v>
      </c>
      <c r="P12" s="33" t="n">
        <v>10884.6</v>
      </c>
      <c r="Q12" s="34" t="n">
        <v>45513.834</v>
      </c>
      <c r="R12" s="31" t="n">
        <v>5215.915</v>
      </c>
      <c r="S12" s="31" t="n">
        <v>5942.327</v>
      </c>
      <c r="T12" s="31" t="n">
        <v>8255.669</v>
      </c>
      <c r="U12" s="33" t="n">
        <v>19413.911</v>
      </c>
      <c r="V12" s="30" t="n">
        <v>64927.745</v>
      </c>
      <c r="X12" s="23" t="n">
        <f aca="false">X7-X10-X11</f>
        <v>73970</v>
      </c>
    </row>
    <row r="13" s="12" customFormat="true" ht="18" hidden="false" customHeight="true" outlineLevel="0" collapsed="false">
      <c r="A13" s="16" t="s">
        <v>38</v>
      </c>
      <c r="B13" s="36" t="s">
        <v>39</v>
      </c>
      <c r="C13" s="18" t="s">
        <v>29</v>
      </c>
      <c r="D13" s="37" t="n">
        <v>1514.43509</v>
      </c>
      <c r="E13" s="37" t="n">
        <v>1041.05291</v>
      </c>
      <c r="F13" s="37" t="n">
        <v>1323.79672</v>
      </c>
      <c r="G13" s="37" t="n">
        <v>3879.28472</v>
      </c>
      <c r="H13" s="37" t="n">
        <v>549.50318</v>
      </c>
      <c r="I13" s="38" t="n">
        <v>881.69566</v>
      </c>
      <c r="J13" s="37" t="n">
        <v>197.762719999999</v>
      </c>
      <c r="K13" s="37" t="n">
        <v>1628.96156</v>
      </c>
      <c r="L13" s="37" t="n">
        <v>5508.24628</v>
      </c>
      <c r="M13" s="37" t="n">
        <v>470.352080000001</v>
      </c>
      <c r="N13" s="37" t="n">
        <v>540.50285</v>
      </c>
      <c r="O13" s="37" t="n">
        <v>435.244699999999</v>
      </c>
      <c r="P13" s="37" t="n">
        <v>1446.09963</v>
      </c>
      <c r="Q13" s="37" t="n">
        <v>6954.34591</v>
      </c>
      <c r="R13" s="37" t="n">
        <v>1076.3927</v>
      </c>
      <c r="S13" s="37" t="n">
        <v>802.47755</v>
      </c>
      <c r="T13" s="37" t="n">
        <v>1808.1673</v>
      </c>
      <c r="U13" s="39" t="n">
        <v>3687.03755</v>
      </c>
      <c r="V13" s="39" t="n">
        <v>10641.38346</v>
      </c>
      <c r="X13" s="12" t="n">
        <f aca="false">X12-X15</f>
        <v>13470</v>
      </c>
    </row>
    <row r="14" s="12" customFormat="true" ht="18" hidden="false" customHeight="true" outlineLevel="0" collapsed="false">
      <c r="A14" s="16" t="s">
        <v>40</v>
      </c>
      <c r="B14" s="17" t="s">
        <v>41</v>
      </c>
      <c r="C14" s="18" t="s">
        <v>42</v>
      </c>
      <c r="D14" s="40" t="n">
        <v>0.129838699900969</v>
      </c>
      <c r="E14" s="40" t="n">
        <v>0.102256352979241</v>
      </c>
      <c r="F14" s="40" t="n">
        <v>0.140488082149331</v>
      </c>
      <c r="G14" s="40" t="n">
        <v>0.124067129238813</v>
      </c>
      <c r="H14" s="40" t="n">
        <v>0.0748705992828814</v>
      </c>
      <c r="I14" s="40" t="n">
        <v>0.12587576456305</v>
      </c>
      <c r="J14" s="40" t="n">
        <v>0.0353034995255085</v>
      </c>
      <c r="K14" s="40" t="n">
        <v>0.0816700121745838</v>
      </c>
      <c r="L14" s="40" t="n">
        <v>0.10755504226853</v>
      </c>
      <c r="M14" s="40" t="n">
        <v>0.0835320019300986</v>
      </c>
      <c r="N14" s="40" t="n">
        <v>0.0948356264250491</v>
      </c>
      <c r="O14" s="40" t="n">
        <v>0.0743732916575816</v>
      </c>
      <c r="P14" s="40" t="n">
        <v>0.0841620216815764</v>
      </c>
      <c r="Q14" s="40" t="n">
        <v>0.101678252644527</v>
      </c>
      <c r="R14" s="40" t="n">
        <v>0.135067832393787</v>
      </c>
      <c r="S14" s="40" t="n">
        <v>0.0919760433813563</v>
      </c>
      <c r="T14" s="40" t="n">
        <v>0.153320935384851</v>
      </c>
      <c r="U14" s="40" t="n">
        <v>0.129426604559379</v>
      </c>
      <c r="V14" s="40" t="n">
        <v>0.109837370993736</v>
      </c>
      <c r="W14" s="12" t="n">
        <f aca="false">V13/V12</f>
        <v>0.163895780763678</v>
      </c>
      <c r="X14" s="41" t="n">
        <f aca="false">X13/X7*100</f>
        <v>13.4029850746269</v>
      </c>
    </row>
    <row r="15" s="12" customFormat="true" ht="12.75" hidden="false" customHeight="true" outlineLevel="0" collapsed="false">
      <c r="A15" s="16" t="s">
        <v>43</v>
      </c>
      <c r="B15" s="17" t="s">
        <v>44</v>
      </c>
      <c r="C15" s="18" t="s">
        <v>29</v>
      </c>
      <c r="D15" s="42" t="n">
        <v>7265.44391</v>
      </c>
      <c r="E15" s="42" t="n">
        <v>6574.89209</v>
      </c>
      <c r="F15" s="42" t="n">
        <v>6037.21128</v>
      </c>
      <c r="G15" s="30" t="n">
        <v>19877.54728</v>
      </c>
      <c r="H15" s="42" t="n">
        <v>5050.33382</v>
      </c>
      <c r="I15" s="42" t="n">
        <v>4055.71434</v>
      </c>
      <c r="J15" s="42" t="n">
        <v>3609.09428</v>
      </c>
      <c r="K15" s="30" t="n">
        <v>12715.14244</v>
      </c>
      <c r="L15" s="30" t="n">
        <v>32592.68972</v>
      </c>
      <c r="M15" s="42" t="n">
        <v>3520.45992</v>
      </c>
      <c r="N15" s="42" t="n">
        <v>3505.34315</v>
      </c>
      <c r="O15" s="42" t="n">
        <v>3630.4013</v>
      </c>
      <c r="P15" s="33" t="n">
        <v>10656.20437</v>
      </c>
      <c r="Q15" s="34" t="n">
        <v>43248.89409</v>
      </c>
      <c r="R15" s="42" t="n">
        <v>4670.6243</v>
      </c>
      <c r="S15" s="42" t="n">
        <v>5750.48445</v>
      </c>
      <c r="T15" s="42" t="n">
        <v>7274.0317</v>
      </c>
      <c r="U15" s="33" t="n">
        <v>17695.14045</v>
      </c>
      <c r="V15" s="33" t="n">
        <v>60944.03454</v>
      </c>
      <c r="X15" s="12" t="n">
        <f aca="false">X16+X17</f>
        <v>60500</v>
      </c>
    </row>
    <row r="16" s="12" customFormat="true" ht="12.75" hidden="false" customHeight="true" outlineLevel="0" collapsed="false">
      <c r="A16" s="16" t="s">
        <v>45</v>
      </c>
      <c r="B16" s="43" t="s">
        <v>46</v>
      </c>
      <c r="C16" s="18" t="s">
        <v>29</v>
      </c>
      <c r="D16" s="44" t="n">
        <v>1700</v>
      </c>
      <c r="E16" s="44" t="n">
        <v>1855.382</v>
      </c>
      <c r="F16" s="44" t="n">
        <v>1756.99</v>
      </c>
      <c r="G16" s="45" t="n">
        <v>5312.372</v>
      </c>
      <c r="H16" s="44" t="n">
        <v>1507.657</v>
      </c>
      <c r="I16" s="44" t="n">
        <v>977.661</v>
      </c>
      <c r="J16" s="44" t="n">
        <v>690</v>
      </c>
      <c r="K16" s="45" t="n">
        <v>3175.318</v>
      </c>
      <c r="L16" s="45" t="n">
        <v>8487.69</v>
      </c>
      <c r="M16" s="44" t="n">
        <v>806.462</v>
      </c>
      <c r="N16" s="44" t="n">
        <v>812.352</v>
      </c>
      <c r="O16" s="44" t="n">
        <v>941.563</v>
      </c>
      <c r="P16" s="27" t="n">
        <v>2560.377</v>
      </c>
      <c r="Q16" s="28" t="n">
        <v>11048.067</v>
      </c>
      <c r="R16" s="44" t="n">
        <v>1374.34</v>
      </c>
      <c r="S16" s="44" t="n">
        <v>1680.485</v>
      </c>
      <c r="T16" s="44" t="n">
        <v>3500</v>
      </c>
      <c r="U16" s="27" t="n">
        <v>6554.825</v>
      </c>
      <c r="V16" s="27" t="n">
        <v>17602.892</v>
      </c>
      <c r="X16" s="12" t="n">
        <v>14500</v>
      </c>
    </row>
    <row r="17" s="12" customFormat="true" ht="12.75" hidden="false" customHeight="true" outlineLevel="0" collapsed="false">
      <c r="A17" s="16" t="s">
        <v>47</v>
      </c>
      <c r="B17" s="43" t="s">
        <v>48</v>
      </c>
      <c r="C17" s="18" t="s">
        <v>29</v>
      </c>
      <c r="D17" s="44" t="n">
        <v>5565.44391</v>
      </c>
      <c r="E17" s="44" t="n">
        <v>4719.51009</v>
      </c>
      <c r="F17" s="44" t="n">
        <v>4280.22128</v>
      </c>
      <c r="G17" s="45" t="n">
        <v>14565.17528</v>
      </c>
      <c r="H17" s="46" t="n">
        <v>3542.67682</v>
      </c>
      <c r="I17" s="46" t="n">
        <v>3078.05334</v>
      </c>
      <c r="J17" s="46" t="n">
        <v>2919.09428</v>
      </c>
      <c r="K17" s="45" t="n">
        <v>9539.82444</v>
      </c>
      <c r="L17" s="45" t="n">
        <v>24104.99972</v>
      </c>
      <c r="M17" s="44" t="n">
        <v>2713.99792</v>
      </c>
      <c r="N17" s="44" t="n">
        <v>2692.99115</v>
      </c>
      <c r="O17" s="44" t="n">
        <v>2688.8383</v>
      </c>
      <c r="P17" s="27" t="n">
        <v>8095.82737</v>
      </c>
      <c r="Q17" s="28" t="n">
        <v>32200.82709</v>
      </c>
      <c r="R17" s="46" t="n">
        <v>3296.2843</v>
      </c>
      <c r="S17" s="46" t="n">
        <v>4069.99945</v>
      </c>
      <c r="T17" s="46" t="n">
        <v>3774.0317</v>
      </c>
      <c r="U17" s="27" t="n">
        <v>11140.31545</v>
      </c>
      <c r="V17" s="27" t="n">
        <v>43341.14254</v>
      </c>
      <c r="X17" s="12" t="n">
        <v>46000</v>
      </c>
    </row>
    <row r="18" s="49" customFormat="true" ht="19.9" hidden="false" customHeight="true" outlineLevel="0" collapsed="false">
      <c r="A18" s="8" t="s">
        <v>49</v>
      </c>
      <c r="B18" s="47" t="s">
        <v>50</v>
      </c>
      <c r="C18" s="9"/>
      <c r="D18" s="48"/>
      <c r="E18" s="48"/>
      <c r="F18" s="48"/>
      <c r="G18" s="30"/>
      <c r="H18" s="48"/>
      <c r="I18" s="48"/>
      <c r="J18" s="48"/>
      <c r="K18" s="30"/>
      <c r="L18" s="30"/>
      <c r="M18" s="48"/>
      <c r="N18" s="48"/>
      <c r="O18" s="48"/>
      <c r="P18" s="33"/>
      <c r="Q18" s="34"/>
      <c r="R18" s="48"/>
      <c r="S18" s="48"/>
      <c r="T18" s="48"/>
      <c r="U18" s="34"/>
      <c r="V18" s="32"/>
      <c r="X18" s="50"/>
    </row>
    <row r="19" s="49" customFormat="true" ht="12.75" hidden="false" customHeight="false" outlineLevel="0" collapsed="false">
      <c r="A19" s="51" t="s">
        <v>51</v>
      </c>
      <c r="B19" s="52" t="s">
        <v>52</v>
      </c>
      <c r="C19" s="53" t="s">
        <v>53</v>
      </c>
      <c r="D19" s="54" t="n">
        <v>429.85363</v>
      </c>
      <c r="E19" s="54" t="n">
        <v>429.85363</v>
      </c>
      <c r="F19" s="54" t="n">
        <v>429.85363</v>
      </c>
      <c r="G19" s="54" t="n">
        <v>429.85363</v>
      </c>
      <c r="H19" s="54" t="n">
        <v>429.85363</v>
      </c>
      <c r="I19" s="54" t="n">
        <v>429.85363</v>
      </c>
      <c r="J19" s="54" t="n">
        <v>429.85363</v>
      </c>
      <c r="K19" s="54" t="n">
        <v>429.85363</v>
      </c>
      <c r="L19" s="54" t="n">
        <v>429.85363</v>
      </c>
      <c r="M19" s="54" t="n">
        <v>428.78485</v>
      </c>
      <c r="N19" s="54" t="n">
        <v>428.78485</v>
      </c>
      <c r="O19" s="54" t="n">
        <v>428.78485</v>
      </c>
      <c r="P19" s="54" t="n">
        <v>428.78485</v>
      </c>
      <c r="Q19" s="54" t="n">
        <v>428.78485</v>
      </c>
      <c r="R19" s="54" t="n">
        <v>428.78485</v>
      </c>
      <c r="S19" s="54" t="n">
        <v>428.78485</v>
      </c>
      <c r="T19" s="54" t="n">
        <v>428.78485</v>
      </c>
      <c r="U19" s="54" t="n">
        <v>428.78485</v>
      </c>
      <c r="V19" s="54" t="n">
        <v>428.78485</v>
      </c>
      <c r="W19" s="55" t="n">
        <v>428.78485</v>
      </c>
      <c r="X19" s="56" t="n">
        <v>428.78485</v>
      </c>
    </row>
    <row r="20" s="49" customFormat="true" ht="12.75" hidden="false" customHeight="false" outlineLevel="0" collapsed="false">
      <c r="A20" s="51" t="s">
        <v>54</v>
      </c>
      <c r="B20" s="52" t="s">
        <v>55</v>
      </c>
      <c r="C20" s="53" t="s">
        <v>56</v>
      </c>
      <c r="D20" s="57" t="n">
        <v>0.408960046505322</v>
      </c>
      <c r="E20" s="57" t="n">
        <v>0.408960046505322</v>
      </c>
      <c r="F20" s="57" t="n">
        <v>0.408960046505322</v>
      </c>
      <c r="G20" s="57" t="n">
        <v>0.408960046505322</v>
      </c>
      <c r="H20" s="57" t="n">
        <v>0.408960046505322</v>
      </c>
      <c r="I20" s="57" t="n">
        <v>0.408960046505322</v>
      </c>
      <c r="J20" s="57" t="n">
        <v>0.408960046505322</v>
      </c>
      <c r="K20" s="57" t="n">
        <v>0.408960046505322</v>
      </c>
      <c r="L20" s="57" t="n">
        <v>0.408960046505322</v>
      </c>
      <c r="M20" s="57" t="n">
        <v>0.4389</v>
      </c>
      <c r="N20" s="57" t="n">
        <v>0.4389</v>
      </c>
      <c r="O20" s="57" t="n">
        <v>0.4389</v>
      </c>
      <c r="P20" s="57" t="n">
        <v>0.4389</v>
      </c>
      <c r="Q20" s="57" t="n">
        <v>0.4389</v>
      </c>
      <c r="R20" s="57" t="n">
        <v>0.4389</v>
      </c>
      <c r="S20" s="57" t="n">
        <v>0.4389</v>
      </c>
      <c r="T20" s="57" t="n">
        <v>0.4389</v>
      </c>
      <c r="U20" s="57" t="n">
        <v>0.4389</v>
      </c>
      <c r="V20" s="57" t="n">
        <v>0.4389</v>
      </c>
      <c r="X20" s="49" t="n">
        <v>0.335259</v>
      </c>
    </row>
    <row r="21" s="49" customFormat="true" ht="12.75" hidden="false" customHeight="false" outlineLevel="0" collapsed="false">
      <c r="A21" s="58" t="s">
        <v>33</v>
      </c>
      <c r="B21" s="59" t="s">
        <v>57</v>
      </c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s="49" customFormat="true" ht="12.75" hidden="false" customHeight="false" outlineLevel="0" collapsed="false">
      <c r="A22" s="58" t="s">
        <v>58</v>
      </c>
      <c r="B22" s="52" t="s">
        <v>59</v>
      </c>
      <c r="C22" s="53" t="s">
        <v>56</v>
      </c>
      <c r="D22" s="62" t="n">
        <v>1.67102757401</v>
      </c>
      <c r="E22" s="62" t="n">
        <v>1.62396242044</v>
      </c>
      <c r="F22" s="62" t="n">
        <v>1.7590290292</v>
      </c>
      <c r="G22" s="62" t="n">
        <v>1.68467300788333</v>
      </c>
      <c r="H22" s="62" t="n">
        <v>1.58921531334</v>
      </c>
      <c r="I22" s="62" t="n">
        <v>1.57029497745685</v>
      </c>
      <c r="J22" s="62" t="n">
        <v>1.5523912936223</v>
      </c>
      <c r="K22" s="62" t="n">
        <v>1.57063386147305</v>
      </c>
      <c r="L22" s="62" t="n">
        <v>1.62765343467819</v>
      </c>
      <c r="M22" s="62" t="n">
        <v>1.58709454673</v>
      </c>
      <c r="N22" s="62" t="n">
        <v>1.44002027163</v>
      </c>
      <c r="O22" s="62" t="n">
        <v>1.65101668158</v>
      </c>
      <c r="P22" s="62" t="n">
        <v>1.55937716664667</v>
      </c>
      <c r="Q22" s="62" t="n">
        <v>1.60489467866768</v>
      </c>
      <c r="R22" s="62" t="n">
        <v>1.80686137409</v>
      </c>
      <c r="S22" s="62" t="n">
        <v>1.95516366953</v>
      </c>
      <c r="T22" s="62" t="n">
        <v>2.04298831549</v>
      </c>
      <c r="U22" s="62" t="n">
        <v>1.93500445303667</v>
      </c>
      <c r="V22" s="62" t="n">
        <v>1.68742212225993</v>
      </c>
      <c r="X22" s="49" t="n">
        <v>1.532375</v>
      </c>
    </row>
    <row r="23" s="49" customFormat="true" ht="12.75" hidden="true" customHeight="false" outlineLevel="0" collapsed="false">
      <c r="A23" s="58"/>
      <c r="B23" s="52" t="s">
        <v>60</v>
      </c>
      <c r="C23" s="53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s="49" customFormat="true" ht="12.75" hidden="false" customHeight="false" outlineLevel="0" collapsed="false">
      <c r="A24" s="58"/>
      <c r="B24" s="52" t="s">
        <v>61</v>
      </c>
      <c r="C24" s="53" t="s">
        <v>53</v>
      </c>
      <c r="D24" s="61" t="n">
        <v>134.96406</v>
      </c>
      <c r="E24" s="61" t="n">
        <v>134.96406</v>
      </c>
      <c r="F24" s="61" t="n">
        <v>134.96406</v>
      </c>
      <c r="G24" s="61" t="n">
        <v>134.96406</v>
      </c>
      <c r="H24" s="61" t="n">
        <v>134.96406</v>
      </c>
      <c r="I24" s="61" t="n">
        <v>134.96406</v>
      </c>
      <c r="J24" s="61" t="n">
        <v>134.96406</v>
      </c>
      <c r="K24" s="61" t="n">
        <v>134.96406</v>
      </c>
      <c r="L24" s="61" t="n">
        <v>134.96406</v>
      </c>
      <c r="M24" s="62" t="n">
        <v>147.6812</v>
      </c>
      <c r="N24" s="62" t="n">
        <v>147.6812</v>
      </c>
      <c r="O24" s="62" t="n">
        <v>147.6812</v>
      </c>
      <c r="P24" s="62" t="n">
        <v>147.6812</v>
      </c>
      <c r="Q24" s="62" t="n">
        <v>147.6812</v>
      </c>
      <c r="R24" s="62" t="n">
        <v>147.6812</v>
      </c>
      <c r="S24" s="62" t="n">
        <v>147.6812</v>
      </c>
      <c r="T24" s="62" t="n">
        <v>147.6812</v>
      </c>
      <c r="U24" s="62" t="n">
        <v>147.6812</v>
      </c>
      <c r="V24" s="62" t="n">
        <v>147.6812</v>
      </c>
    </row>
    <row r="25" s="49" customFormat="true" ht="12.75" hidden="false" customHeight="false" outlineLevel="0" collapsed="false">
      <c r="A25" s="58"/>
      <c r="B25" s="52" t="s">
        <v>62</v>
      </c>
      <c r="C25" s="53" t="s">
        <v>56</v>
      </c>
      <c r="D25" s="61" t="n">
        <v>1.9307</v>
      </c>
      <c r="E25" s="61" t="n">
        <v>1.9307</v>
      </c>
      <c r="F25" s="61" t="n">
        <v>1.9307</v>
      </c>
      <c r="G25" s="61" t="n">
        <v>1.9307</v>
      </c>
      <c r="H25" s="61" t="n">
        <v>1.9307</v>
      </c>
      <c r="I25" s="61" t="n">
        <v>1.9307</v>
      </c>
      <c r="J25" s="61" t="n">
        <v>1.9307</v>
      </c>
      <c r="K25" s="61" t="n">
        <v>1.9307</v>
      </c>
      <c r="L25" s="61" t="n">
        <v>1.9307</v>
      </c>
      <c r="M25" s="62" t="n">
        <v>1.9307</v>
      </c>
      <c r="N25" s="62" t="n">
        <v>1.9307</v>
      </c>
      <c r="O25" s="62" t="n">
        <v>1.9307</v>
      </c>
      <c r="P25" s="62" t="n">
        <v>1.9307</v>
      </c>
      <c r="Q25" s="62" t="n">
        <v>1.9307</v>
      </c>
      <c r="R25" s="62" t="n">
        <v>1.9307</v>
      </c>
      <c r="S25" s="62" t="n">
        <v>1.9307</v>
      </c>
      <c r="T25" s="62" t="n">
        <v>1.9307</v>
      </c>
      <c r="U25" s="62" t="n">
        <v>1.9307</v>
      </c>
      <c r="V25" s="62" t="n">
        <v>1.9307</v>
      </c>
    </row>
    <row r="26" s="66" customFormat="true" ht="12.75" hidden="false" customHeight="true" outlineLevel="0" collapsed="false">
      <c r="A26" s="63"/>
      <c r="B26" s="64" t="s">
        <v>63</v>
      </c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s="7" customFormat="true" ht="19.9" hidden="false" customHeight="true" outlineLevel="0" collapsed="false">
      <c r="A27" s="67" t="s">
        <v>64</v>
      </c>
      <c r="B27" s="68" t="s">
        <v>65</v>
      </c>
      <c r="C27" s="69" t="s">
        <v>66</v>
      </c>
      <c r="D27" s="70" t="n">
        <v>9061.36954</v>
      </c>
      <c r="E27" s="70" t="n">
        <v>8300.90344893</v>
      </c>
      <c r="F27" s="70" t="n">
        <v>7911.02620652</v>
      </c>
      <c r="G27" s="33" t="n">
        <v>25273.29919545</v>
      </c>
      <c r="H27" s="70" t="n">
        <v>6094.46476614</v>
      </c>
      <c r="I27" s="70" t="n">
        <v>4668.64027543</v>
      </c>
      <c r="J27" s="70" t="n">
        <v>4037.959029494</v>
      </c>
      <c r="K27" s="33" t="n">
        <v>14801.064071064</v>
      </c>
      <c r="L27" s="22" t="n">
        <v>40074.363266514</v>
      </c>
      <c r="M27" s="70" t="n">
        <v>3714.9919404</v>
      </c>
      <c r="N27" s="70" t="n">
        <v>3714.9919404</v>
      </c>
      <c r="O27" s="70" t="n">
        <v>4039.153287</v>
      </c>
      <c r="P27" s="33" t="n">
        <v>11469.1371678</v>
      </c>
      <c r="Q27" s="33" t="n">
        <v>51543.500434314</v>
      </c>
      <c r="R27" s="70" t="n">
        <v>5893.2189784</v>
      </c>
      <c r="S27" s="70" t="n">
        <v>7382.38876245</v>
      </c>
      <c r="T27" s="70" t="n">
        <v>9206.52527132</v>
      </c>
      <c r="U27" s="33" t="n">
        <v>22482.13301217</v>
      </c>
      <c r="V27" s="30" t="n">
        <v>74025.633446484</v>
      </c>
      <c r="X27" s="7" t="n">
        <f aca="false">X6*X19</f>
        <v>74330.7113172</v>
      </c>
    </row>
    <row r="28" s="7" customFormat="true" ht="17.45" hidden="false" customHeight="true" outlineLevel="0" collapsed="false">
      <c r="A28" s="71" t="s">
        <v>51</v>
      </c>
      <c r="B28" s="72" t="s">
        <v>67</v>
      </c>
      <c r="C28" s="73" t="s">
        <v>66</v>
      </c>
      <c r="D28" s="74" t="n">
        <v>10692.4160572</v>
      </c>
      <c r="E28" s="74" t="n">
        <v>9795.0660697374</v>
      </c>
      <c r="F28" s="74" t="n">
        <v>9335.0109236936</v>
      </c>
      <c r="G28" s="33" t="n">
        <v>29822.493050631</v>
      </c>
      <c r="H28" s="74" t="n">
        <v>7191.4684240452</v>
      </c>
      <c r="I28" s="74" t="n">
        <v>5508.9955250074</v>
      </c>
      <c r="J28" s="74" t="n">
        <v>4764.79165480292</v>
      </c>
      <c r="K28" s="33" t="n">
        <v>17465.2556038555</v>
      </c>
      <c r="L28" s="33" t="n">
        <v>47287.7486544865</v>
      </c>
      <c r="M28" s="74" t="n">
        <v>4383.690489672</v>
      </c>
      <c r="N28" s="74" t="n">
        <v>4383.690489672</v>
      </c>
      <c r="O28" s="74" t="n">
        <v>4766.20087866</v>
      </c>
      <c r="P28" s="30" t="n">
        <v>13533.581858004</v>
      </c>
      <c r="Q28" s="31" t="n">
        <v>60821.3305124905</v>
      </c>
      <c r="R28" s="74" t="n">
        <v>6953.998394512</v>
      </c>
      <c r="S28" s="74" t="n">
        <v>8711.218739691</v>
      </c>
      <c r="T28" s="74" t="n">
        <v>10863.6998201576</v>
      </c>
      <c r="U28" s="33" t="n">
        <v>26528.9169543606</v>
      </c>
      <c r="V28" s="33" t="n">
        <v>87350.2474668511</v>
      </c>
      <c r="X28" s="7" t="n">
        <f aca="false">X27*1.18</f>
        <v>87710.239354296</v>
      </c>
    </row>
    <row r="29" s="7" customFormat="true" ht="25.9" hidden="false" customHeight="true" outlineLevel="0" collapsed="false">
      <c r="A29" s="71"/>
      <c r="B29" s="68" t="s">
        <v>68</v>
      </c>
      <c r="C29" s="69" t="s">
        <v>66</v>
      </c>
      <c r="D29" s="74" t="n">
        <v>6595.73558</v>
      </c>
      <c r="E29" s="74" t="n">
        <v>2837.17872583276</v>
      </c>
      <c r="F29" s="74" t="n">
        <v>2749.61138275495</v>
      </c>
      <c r="G29" s="33" t="n">
        <v>12182.5256885877</v>
      </c>
      <c r="H29" s="74" t="n">
        <v>2086.42582190011</v>
      </c>
      <c r="I29" s="74" t="n">
        <v>1827.61791022949</v>
      </c>
      <c r="J29" s="74" t="n">
        <v>1392.84062494834</v>
      </c>
      <c r="K29" s="33" t="n">
        <v>5306.88435707794</v>
      </c>
      <c r="L29" s="33" t="n">
        <v>17489.4100456657</v>
      </c>
      <c r="M29" s="74" t="n">
        <v>1578.2646495</v>
      </c>
      <c r="N29" s="74" t="n">
        <v>1595.2004838</v>
      </c>
      <c r="O29" s="74" t="n">
        <v>1603.7858067</v>
      </c>
      <c r="P29" s="30" t="n">
        <v>4777.25094</v>
      </c>
      <c r="Q29" s="31" t="n">
        <v>22266.6609856657</v>
      </c>
      <c r="R29" s="74" t="n">
        <v>2289.2650935</v>
      </c>
      <c r="S29" s="74" t="n">
        <v>2608.0873203</v>
      </c>
      <c r="T29" s="74" t="n">
        <v>3623.4131241</v>
      </c>
      <c r="U29" s="33" t="n">
        <v>8520.7655379</v>
      </c>
      <c r="V29" s="75" t="n">
        <v>30787.4265235657</v>
      </c>
      <c r="W29" s="7" t="n">
        <f aca="false">V12*V20</f>
        <v>28496.7872805</v>
      </c>
      <c r="X29" s="7" t="n">
        <f aca="false">X12*X20</f>
        <v>24799.10823</v>
      </c>
    </row>
    <row r="30" s="7" customFormat="true" ht="17.45" hidden="false" customHeight="true" outlineLevel="0" collapsed="false">
      <c r="A30" s="71"/>
      <c r="B30" s="72" t="s">
        <v>67</v>
      </c>
      <c r="C30" s="73" t="s">
        <v>66</v>
      </c>
      <c r="D30" s="74" t="n">
        <v>7782.9679844</v>
      </c>
      <c r="E30" s="74" t="n">
        <v>3347.87089648266</v>
      </c>
      <c r="F30" s="74" t="n">
        <v>3244.54143165084</v>
      </c>
      <c r="G30" s="33" t="n">
        <v>14375.3803125335</v>
      </c>
      <c r="H30" s="74" t="n">
        <v>2461.98246984213</v>
      </c>
      <c r="I30" s="74" t="n">
        <v>2156.5891340708</v>
      </c>
      <c r="J30" s="74" t="n">
        <v>1643.55193743904</v>
      </c>
      <c r="K30" s="33" t="n">
        <v>6262.12354135197</v>
      </c>
      <c r="L30" s="33" t="n">
        <v>20637.5038538855</v>
      </c>
      <c r="M30" s="74" t="n">
        <v>1862.35228641</v>
      </c>
      <c r="N30" s="74" t="n">
        <v>1882.336570884</v>
      </c>
      <c r="O30" s="74" t="n">
        <v>1892.467251906</v>
      </c>
      <c r="P30" s="30" t="n">
        <v>5637.1561092</v>
      </c>
      <c r="Q30" s="31" t="n">
        <v>26274.6599630855</v>
      </c>
      <c r="R30" s="74" t="n">
        <v>2701.33281033</v>
      </c>
      <c r="S30" s="74" t="n">
        <v>3077.543037954</v>
      </c>
      <c r="T30" s="74" t="n">
        <v>4275.627486438</v>
      </c>
      <c r="U30" s="33" t="n">
        <v>10054.503334722</v>
      </c>
      <c r="V30" s="30" t="n">
        <v>36329.1632978075</v>
      </c>
      <c r="X30" s="7" t="n">
        <f aca="false">X29*1.18</f>
        <v>29262.9477114</v>
      </c>
    </row>
    <row r="31" s="7" customFormat="true" ht="15.6" hidden="false" customHeight="true" outlineLevel="0" collapsed="false">
      <c r="A31" s="71" t="s">
        <v>27</v>
      </c>
      <c r="B31" s="76" t="s">
        <v>69</v>
      </c>
      <c r="C31" s="73" t="s">
        <v>66</v>
      </c>
      <c r="D31" s="77" t="n">
        <v>0</v>
      </c>
      <c r="E31" s="77" t="n">
        <v>0</v>
      </c>
      <c r="F31" s="77" t="n">
        <v>0</v>
      </c>
      <c r="G31" s="33" t="n">
        <v>0</v>
      </c>
      <c r="H31" s="77" t="n">
        <v>0</v>
      </c>
      <c r="I31" s="77" t="n">
        <v>0</v>
      </c>
      <c r="J31" s="77" t="n">
        <v>0</v>
      </c>
      <c r="K31" s="33" t="n">
        <v>0</v>
      </c>
      <c r="L31" s="33" t="n">
        <v>0</v>
      </c>
      <c r="M31" s="77" t="n">
        <v>0</v>
      </c>
      <c r="N31" s="77" t="n">
        <v>0</v>
      </c>
      <c r="O31" s="77" t="n">
        <v>0</v>
      </c>
      <c r="P31" s="33" t="n">
        <v>0</v>
      </c>
      <c r="Q31" s="34" t="n">
        <v>0</v>
      </c>
      <c r="R31" s="77" t="n">
        <v>0</v>
      </c>
      <c r="S31" s="77" t="n">
        <v>0</v>
      </c>
      <c r="T31" s="77" t="n">
        <v>0</v>
      </c>
      <c r="U31" s="33" t="n">
        <v>0</v>
      </c>
      <c r="V31" s="33" t="n">
        <v>0</v>
      </c>
      <c r="X31" s="7" t="n">
        <v>0</v>
      </c>
    </row>
    <row r="32" s="7" customFormat="true" ht="15" hidden="true" customHeight="true" outlineLevel="0" collapsed="false">
      <c r="A32" s="78"/>
      <c r="B32" s="79" t="s">
        <v>70</v>
      </c>
      <c r="C32" s="73" t="s">
        <v>66</v>
      </c>
      <c r="D32" s="80" t="n">
        <v>0</v>
      </c>
      <c r="E32" s="80" t="n">
        <v>0</v>
      </c>
      <c r="F32" s="80" t="n">
        <v>0</v>
      </c>
      <c r="G32" s="33" t="n">
        <v>0</v>
      </c>
      <c r="H32" s="80" t="n">
        <v>0</v>
      </c>
      <c r="I32" s="80" t="n">
        <v>0</v>
      </c>
      <c r="J32" s="80" t="n">
        <v>0</v>
      </c>
      <c r="K32" s="33" t="n">
        <v>0</v>
      </c>
      <c r="L32" s="81"/>
      <c r="M32" s="80" t="n">
        <v>0</v>
      </c>
      <c r="N32" s="80" t="n">
        <v>0</v>
      </c>
      <c r="O32" s="80" t="n">
        <v>0</v>
      </c>
      <c r="P32" s="33" t="n">
        <v>0</v>
      </c>
      <c r="Q32" s="81"/>
      <c r="R32" s="80" t="n">
        <v>0</v>
      </c>
      <c r="S32" s="80" t="n">
        <v>0</v>
      </c>
      <c r="T32" s="80" t="n">
        <v>0</v>
      </c>
      <c r="U32" s="33" t="n">
        <v>0</v>
      </c>
      <c r="V32" s="33" t="n">
        <v>0</v>
      </c>
      <c r="X32" s="7" t="n">
        <v>0</v>
      </c>
    </row>
    <row r="33" s="91" customFormat="true" ht="19.15" hidden="false" customHeight="true" outlineLevel="0" collapsed="false">
      <c r="A33" s="82" t="s">
        <v>33</v>
      </c>
      <c r="B33" s="83" t="s">
        <v>71</v>
      </c>
      <c r="C33" s="73" t="s">
        <v>66</v>
      </c>
      <c r="D33" s="84" t="n">
        <v>15657.10512</v>
      </c>
      <c r="E33" s="85" t="n">
        <v>11138.0821747628</v>
      </c>
      <c r="F33" s="84" t="n">
        <v>10660.637589275</v>
      </c>
      <c r="G33" s="86" t="n">
        <v>37455.8248840377</v>
      </c>
      <c r="H33" s="87" t="n">
        <v>8180.89058804011</v>
      </c>
      <c r="I33" s="88" t="n">
        <v>6496.25818565949</v>
      </c>
      <c r="J33" s="87" t="n">
        <v>5430.79965444234</v>
      </c>
      <c r="K33" s="86" t="n">
        <v>20107.9484281419</v>
      </c>
      <c r="L33" s="89" t="n">
        <v>57563.7733121797</v>
      </c>
      <c r="M33" s="87" t="n">
        <v>5293.2565899</v>
      </c>
      <c r="N33" s="87" t="n">
        <v>5310.1924242</v>
      </c>
      <c r="O33" s="87" t="n">
        <v>5642.9390937</v>
      </c>
      <c r="P33" s="33" t="n">
        <v>16246.3881078</v>
      </c>
      <c r="Q33" s="89" t="n">
        <v>73810.1614199797</v>
      </c>
      <c r="R33" s="87" t="n">
        <v>8182.4840719</v>
      </c>
      <c r="S33" s="87" t="n">
        <v>9990.47608275</v>
      </c>
      <c r="T33" s="87" t="n">
        <v>12829.93839542</v>
      </c>
      <c r="U33" s="86" t="n">
        <v>31002.89855007</v>
      </c>
      <c r="V33" s="90" t="n">
        <v>104813.05997005</v>
      </c>
      <c r="X33" s="91" t="n">
        <f aca="false">X29+X27</f>
        <v>99129.8195472</v>
      </c>
    </row>
    <row r="34" s="5" customFormat="true" ht="16.15" hidden="false" customHeight="true" outlineLevel="0" collapsed="false">
      <c r="A34" s="92" t="s">
        <v>72</v>
      </c>
      <c r="B34" s="83" t="s">
        <v>73</v>
      </c>
      <c r="C34" s="73" t="s">
        <v>66</v>
      </c>
      <c r="D34" s="93" t="n">
        <v>18475.3840416</v>
      </c>
      <c r="E34" s="93" t="n">
        <v>13142.9369662201</v>
      </c>
      <c r="F34" s="93" t="n">
        <v>12579.5523553444</v>
      </c>
      <c r="G34" s="33" t="n">
        <v>44197.8733631645</v>
      </c>
      <c r="H34" s="94" t="n">
        <v>9653.45089388733</v>
      </c>
      <c r="I34" s="95" t="n">
        <v>7665.5846590782</v>
      </c>
      <c r="J34" s="93" t="n">
        <v>6408.34359224196</v>
      </c>
      <c r="K34" s="33" t="n">
        <v>23727.3791452075</v>
      </c>
      <c r="L34" s="34" t="n">
        <v>67925.252508372</v>
      </c>
      <c r="M34" s="94" t="n">
        <v>6246.042776082</v>
      </c>
      <c r="N34" s="93" t="n">
        <v>6266.027060556</v>
      </c>
      <c r="O34" s="93" t="n">
        <v>6658.668130566</v>
      </c>
      <c r="P34" s="33" t="n">
        <v>19170.737967204</v>
      </c>
      <c r="Q34" s="34" t="n">
        <v>87095.990475576</v>
      </c>
      <c r="R34" s="93" t="n">
        <v>9655.331204842</v>
      </c>
      <c r="S34" s="93" t="n">
        <v>11788.761777645</v>
      </c>
      <c r="T34" s="93" t="n">
        <v>15139.3273065956</v>
      </c>
      <c r="U34" s="33" t="n">
        <v>36583.4202890826</v>
      </c>
      <c r="V34" s="33" t="n">
        <v>123679.410764659</v>
      </c>
      <c r="X34" s="5" t="n">
        <f aca="false">X33*1.18</f>
        <v>116973.187065696</v>
      </c>
    </row>
    <row r="35" s="5" customFormat="true" ht="16.15" hidden="false" customHeight="true" outlineLevel="0" collapsed="false">
      <c r="A35" s="92" t="s">
        <v>35</v>
      </c>
      <c r="B35" s="79" t="s">
        <v>74</v>
      </c>
      <c r="C35" s="73" t="s">
        <v>66</v>
      </c>
      <c r="D35" s="96" t="n">
        <v>2530.66279443832</v>
      </c>
      <c r="E35" s="96" t="n">
        <v>1690.63080352971</v>
      </c>
      <c r="F35" s="96" t="n">
        <v>2328.59685923974</v>
      </c>
      <c r="G35" s="97" t="n">
        <v>6549.89045720777</v>
      </c>
      <c r="H35" s="98" t="n">
        <v>873.278868385026</v>
      </c>
      <c r="I35" s="96" t="n">
        <v>1384.5222665435</v>
      </c>
      <c r="J35" s="99" t="n">
        <v>307.005124731064</v>
      </c>
      <c r="K35" s="100" t="n">
        <v>2564.80625965959</v>
      </c>
      <c r="L35" s="34" t="n">
        <v>9114.69671686736</v>
      </c>
      <c r="M35" s="96" t="n">
        <v>746.493221211114</v>
      </c>
      <c r="N35" s="96" t="n">
        <v>778.335060873789</v>
      </c>
      <c r="O35" s="96" t="n">
        <v>718.596260269282</v>
      </c>
      <c r="P35" s="33" t="n">
        <v>2243.42454235418</v>
      </c>
      <c r="Q35" s="100" t="n">
        <v>11358.1212592215</v>
      </c>
      <c r="R35" s="96" t="n">
        <v>1944.89239298245</v>
      </c>
      <c r="S35" s="96" t="n">
        <v>1568.97495137344</v>
      </c>
      <c r="T35" s="101" t="n">
        <v>3694.0646663511</v>
      </c>
      <c r="U35" s="100" t="n">
        <v>7207.93201070699</v>
      </c>
      <c r="V35" s="102" t="n">
        <v>18566.0532699285</v>
      </c>
      <c r="W35" s="5" t="n">
        <f aca="false">V13*V22</f>
        <v>17956.5058618549</v>
      </c>
      <c r="X35" s="5" t="n">
        <f aca="false">X13*X22</f>
        <v>20641.09125</v>
      </c>
    </row>
    <row r="36" s="5" customFormat="true" ht="16.15" hidden="false" customHeight="true" outlineLevel="0" collapsed="false">
      <c r="A36" s="92" t="s">
        <v>75</v>
      </c>
      <c r="B36" s="79" t="s">
        <v>76</v>
      </c>
      <c r="C36" s="73"/>
      <c r="D36" s="101" t="n">
        <v>2986.18209743721</v>
      </c>
      <c r="E36" s="101" t="n">
        <v>1994.94434816505</v>
      </c>
      <c r="F36" s="101" t="n">
        <v>2747.7442939029</v>
      </c>
      <c r="G36" s="100" t="n">
        <v>7728.87073950517</v>
      </c>
      <c r="H36" s="101" t="n">
        <v>1030.46906469433</v>
      </c>
      <c r="I36" s="101" t="n">
        <v>1633.73627452133</v>
      </c>
      <c r="J36" s="101" t="n">
        <v>362.266047182655</v>
      </c>
      <c r="K36" s="100" t="n">
        <v>3026.47138639832</v>
      </c>
      <c r="L36" s="34" t="n">
        <v>10755.3421259035</v>
      </c>
      <c r="M36" s="101" t="n">
        <v>880.862001029115</v>
      </c>
      <c r="N36" s="101" t="n">
        <v>918.435371831071</v>
      </c>
      <c r="O36" s="101" t="n">
        <v>847.943587117752</v>
      </c>
      <c r="P36" s="21" t="n">
        <v>2647.24095997794</v>
      </c>
      <c r="Q36" s="103" t="n">
        <v>13402.5830858814</v>
      </c>
      <c r="R36" s="101" t="n">
        <v>2294.97302371929</v>
      </c>
      <c r="S36" s="101" t="n">
        <v>1851.39044262066</v>
      </c>
      <c r="T36" s="101" t="n">
        <v>4358.9963062943</v>
      </c>
      <c r="U36" s="100" t="n">
        <v>8505.35977263425</v>
      </c>
      <c r="V36" s="30" t="n">
        <v>21907.9428585157</v>
      </c>
      <c r="X36" s="5" t="n">
        <f aca="false">X35*1.18</f>
        <v>24356.487675</v>
      </c>
    </row>
    <row r="37" s="5" customFormat="true" ht="16.15" hidden="false" customHeight="true" outlineLevel="0" collapsed="false">
      <c r="A37" s="92"/>
      <c r="B37" s="79" t="s">
        <v>77</v>
      </c>
      <c r="C37" s="73"/>
      <c r="D37" s="101" t="n">
        <v>259.596416185062</v>
      </c>
      <c r="E37" s="101" t="n">
        <v>246.238986054706</v>
      </c>
      <c r="F37" s="101" t="n">
        <v>241.271392014081</v>
      </c>
      <c r="G37" s="100" t="n">
        <v>747.106794253848</v>
      </c>
      <c r="H37" s="101" t="n">
        <v>224.288950958674</v>
      </c>
      <c r="I37" s="101" t="n">
        <v>220.688403745546</v>
      </c>
      <c r="J37" s="101" t="n">
        <v>212.482228060257</v>
      </c>
      <c r="K37" s="100" t="n">
        <v>657.459582764477</v>
      </c>
      <c r="L37" s="34" t="n">
        <v>1404.56637701833</v>
      </c>
      <c r="M37" s="101" t="n">
        <v>193.419271231609</v>
      </c>
      <c r="N37" s="101" t="n">
        <v>195.420978145453</v>
      </c>
      <c r="O37" s="101" t="n">
        <v>195.450066000527</v>
      </c>
      <c r="P37" s="21" t="n">
        <v>584.290315377588</v>
      </c>
      <c r="Q37" s="103" t="n">
        <v>1988.85669239591</v>
      </c>
      <c r="R37" s="101" t="n">
        <v>210.001174221618</v>
      </c>
      <c r="S37" s="101" t="n">
        <v>219.680857810039</v>
      </c>
      <c r="T37" s="101" t="n">
        <v>245.956684049741</v>
      </c>
      <c r="U37" s="100" t="n">
        <v>675.638716081399</v>
      </c>
      <c r="V37" s="30" t="n">
        <v>2664.49540847731</v>
      </c>
    </row>
    <row r="38" s="5" customFormat="true" ht="16.15" hidden="false" customHeight="true" outlineLevel="0" collapsed="false">
      <c r="A38" s="92"/>
      <c r="B38" s="79" t="s">
        <v>78</v>
      </c>
      <c r="C38" s="73"/>
      <c r="D38" s="101" t="n">
        <v>306.323771098373</v>
      </c>
      <c r="E38" s="101" t="n">
        <v>290.562003544553</v>
      </c>
      <c r="F38" s="101" t="n">
        <v>284.700242576616</v>
      </c>
      <c r="G38" s="100" t="n">
        <v>881.586017219541</v>
      </c>
      <c r="H38" s="101" t="n">
        <v>264.660962131235</v>
      </c>
      <c r="I38" s="101" t="n">
        <v>260.412316419745</v>
      </c>
      <c r="J38" s="101" t="n">
        <v>250.729029111103</v>
      </c>
      <c r="K38" s="100" t="n">
        <v>775.802307662083</v>
      </c>
      <c r="L38" s="34" t="n">
        <v>1657.38832488162</v>
      </c>
      <c r="M38" s="101" t="n">
        <v>228.234740053298</v>
      </c>
      <c r="N38" s="101" t="n">
        <v>230.596754211634</v>
      </c>
      <c r="O38" s="101" t="n">
        <v>230.631077880622</v>
      </c>
      <c r="P38" s="21" t="n">
        <v>689.462572145554</v>
      </c>
      <c r="Q38" s="103" t="n">
        <v>2346.85089702718</v>
      </c>
      <c r="R38" s="101" t="n">
        <v>247.80138558151</v>
      </c>
      <c r="S38" s="101" t="n">
        <v>259.223412215847</v>
      </c>
      <c r="T38" s="101" t="n">
        <v>290.228887178695</v>
      </c>
      <c r="U38" s="100" t="n">
        <v>797.253684976051</v>
      </c>
      <c r="V38" s="30" t="n">
        <v>3144.10458200323</v>
      </c>
    </row>
    <row r="39" s="5" customFormat="true" ht="16.15" hidden="false" customHeight="true" outlineLevel="0" collapsed="false">
      <c r="A39" s="65" t="n">
        <v>6</v>
      </c>
      <c r="B39" s="79" t="s">
        <v>79</v>
      </c>
      <c r="C39" s="73"/>
      <c r="D39" s="104" t="n">
        <v>12866.8459093766</v>
      </c>
      <c r="E39" s="104" t="n">
        <v>9201.21238517835</v>
      </c>
      <c r="F39" s="104" t="n">
        <v>8090.76933802113</v>
      </c>
      <c r="G39" s="33" t="n">
        <v>30158.8276325761</v>
      </c>
      <c r="H39" s="104" t="n">
        <v>7083.32276869641</v>
      </c>
      <c r="I39" s="104" t="n">
        <v>4891.04751537045</v>
      </c>
      <c r="J39" s="104" t="n">
        <v>4911.31230165102</v>
      </c>
      <c r="K39" s="33" t="n">
        <v>16885.6825857179</v>
      </c>
      <c r="L39" s="34" t="n">
        <v>47044.510218294</v>
      </c>
      <c r="M39" s="104" t="n">
        <v>4353.34409745728</v>
      </c>
      <c r="N39" s="104" t="n">
        <v>4336.43638518076</v>
      </c>
      <c r="O39" s="104" t="n">
        <v>4728.89276743019</v>
      </c>
      <c r="P39" s="33" t="n">
        <v>13418.6732500682</v>
      </c>
      <c r="Q39" s="100" t="n">
        <v>60463.1834683622</v>
      </c>
      <c r="R39" s="104" t="n">
        <v>6027.59050469594</v>
      </c>
      <c r="S39" s="104" t="n">
        <v>8201.82027356652</v>
      </c>
      <c r="T39" s="104" t="n">
        <v>8889.91704501916</v>
      </c>
      <c r="U39" s="33" t="n">
        <v>23119.3278232816</v>
      </c>
      <c r="V39" s="30" t="n">
        <v>83582.5112916438</v>
      </c>
      <c r="X39" s="5" t="n">
        <f aca="false">X33-X35</f>
        <v>78488.7282972</v>
      </c>
    </row>
    <row r="40" s="5" customFormat="true" ht="16.15" hidden="false" customHeight="true" outlineLevel="0" collapsed="false">
      <c r="A40" s="65"/>
      <c r="B40" s="79" t="s">
        <v>80</v>
      </c>
      <c r="C40" s="73"/>
      <c r="D40" s="104" t="n">
        <v>15182.8781730644</v>
      </c>
      <c r="E40" s="104" t="n">
        <v>10857.4306145105</v>
      </c>
      <c r="F40" s="104" t="n">
        <v>9547.10781886493</v>
      </c>
      <c r="G40" s="33" t="n">
        <v>35587.4166064398</v>
      </c>
      <c r="H40" s="104" t="n">
        <v>8358.32086706176</v>
      </c>
      <c r="I40" s="104" t="n">
        <v>5771.43606813713</v>
      </c>
      <c r="J40" s="104" t="n">
        <v>5795.3485159482</v>
      </c>
      <c r="K40" s="33" t="n">
        <v>19925.1054511471</v>
      </c>
      <c r="L40" s="34" t="n">
        <v>55512.5220575869</v>
      </c>
      <c r="M40" s="104" t="n">
        <v>5136.94603499959</v>
      </c>
      <c r="N40" s="104" t="n">
        <v>5116.99493451329</v>
      </c>
      <c r="O40" s="104" t="n">
        <v>5580.09346556763</v>
      </c>
      <c r="P40" s="104" t="n">
        <v>15834.0344350805</v>
      </c>
      <c r="Q40" s="100" t="n">
        <v>71346.5564926674</v>
      </c>
      <c r="R40" s="104" t="n">
        <v>7112.5567955412</v>
      </c>
      <c r="S40" s="104" t="n">
        <v>9678.14792280849</v>
      </c>
      <c r="T40" s="104" t="n">
        <v>10490.1021131226</v>
      </c>
      <c r="U40" s="33" t="n">
        <v>27280.8068314723</v>
      </c>
      <c r="V40" s="30" t="n">
        <v>98627.3633241397</v>
      </c>
      <c r="X40" s="5" t="n">
        <f aca="false">X39*1.18</f>
        <v>92616.699390696</v>
      </c>
    </row>
    <row r="41" customFormat="false" ht="16.15" hidden="false" customHeight="true" outlineLevel="0" collapsed="false">
      <c r="A41" s="3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6"/>
      <c r="V41" s="108"/>
    </row>
    <row r="42" s="113" customFormat="true" ht="12" hidden="false" customHeight="false" outlineLevel="0" collapsed="false">
      <c r="A42" s="109"/>
      <c r="B42" s="110"/>
      <c r="C42" s="111"/>
      <c r="D42" s="112"/>
      <c r="E42" s="112"/>
      <c r="F42" s="112"/>
      <c r="G42" s="111"/>
      <c r="H42" s="112"/>
      <c r="I42" s="112"/>
      <c r="J42" s="112"/>
      <c r="K42" s="111"/>
      <c r="L42" s="111"/>
      <c r="M42" s="112"/>
      <c r="N42" s="112"/>
      <c r="O42" s="112"/>
      <c r="P42" s="111"/>
      <c r="Q42" s="111"/>
      <c r="R42" s="112"/>
      <c r="S42" s="112"/>
      <c r="T42" s="112"/>
      <c r="U42" s="111"/>
      <c r="V42" s="111"/>
    </row>
    <row r="43" s="118" customFormat="true" ht="13.5" hidden="false" customHeight="false" outlineLevel="0" collapsed="false">
      <c r="A43" s="114"/>
      <c r="B43" s="115"/>
      <c r="C43" s="116"/>
      <c r="D43" s="116"/>
      <c r="E43" s="116"/>
      <c r="F43" s="116"/>
      <c r="G43" s="116"/>
      <c r="H43" s="116"/>
      <c r="I43" s="116"/>
      <c r="J43" s="116"/>
      <c r="K43" s="116"/>
      <c r="L43" s="117"/>
      <c r="M43" s="116"/>
      <c r="N43" s="116"/>
      <c r="O43" s="116"/>
      <c r="P43" s="116"/>
      <c r="Q43" s="116"/>
      <c r="R43" s="116"/>
      <c r="S43" s="116"/>
      <c r="T43" s="116"/>
      <c r="U43" s="116"/>
      <c r="V43" s="116"/>
    </row>
    <row r="44" s="118" customFormat="true" ht="12.75" hidden="false" customHeight="false" outlineLevel="0" collapsed="false">
      <c r="A44" s="114"/>
      <c r="B44" s="119"/>
      <c r="C44" s="116"/>
      <c r="D44" s="120"/>
      <c r="E44" s="120"/>
      <c r="F44" s="120"/>
      <c r="G44" s="121"/>
      <c r="H44" s="120"/>
      <c r="I44" s="120"/>
      <c r="J44" s="120"/>
      <c r="K44" s="120"/>
      <c r="L44" s="121"/>
      <c r="M44" s="120"/>
      <c r="N44" s="120"/>
      <c r="O44" s="120"/>
      <c r="P44" s="121"/>
      <c r="Q44" s="121"/>
      <c r="R44" s="120"/>
      <c r="S44" s="120"/>
      <c r="T44" s="120"/>
      <c r="U44" s="121"/>
      <c r="V44" s="121"/>
    </row>
    <row r="45" s="118" customFormat="true" ht="12.75" hidden="false" customHeight="false" outlineLevel="0" collapsed="false">
      <c r="A45" s="114"/>
      <c r="B45" s="119"/>
      <c r="C45" s="116"/>
      <c r="D45" s="120"/>
      <c r="E45" s="120"/>
      <c r="F45" s="120"/>
      <c r="G45" s="121"/>
      <c r="H45" s="120"/>
      <c r="I45" s="120"/>
      <c r="J45" s="120"/>
      <c r="K45" s="120"/>
      <c r="L45" s="121"/>
      <c r="M45" s="120"/>
      <c r="N45" s="120"/>
      <c r="O45" s="120"/>
      <c r="P45" s="121"/>
      <c r="Q45" s="121"/>
      <c r="R45" s="120"/>
      <c r="S45" s="120"/>
      <c r="T45" s="120"/>
      <c r="U45" s="121"/>
      <c r="V45" s="121"/>
    </row>
    <row r="46" s="118" customFormat="true" ht="12.75" hidden="false" customHeight="false" outlineLevel="0" collapsed="false">
      <c r="A46" s="114"/>
      <c r="B46" s="119"/>
      <c r="C46" s="122"/>
      <c r="D46" s="120"/>
      <c r="E46" s="120"/>
      <c r="F46" s="120"/>
      <c r="G46" s="121"/>
      <c r="H46" s="120"/>
      <c r="I46" s="120"/>
      <c r="J46" s="120"/>
      <c r="K46" s="120"/>
      <c r="L46" s="121"/>
      <c r="M46" s="120"/>
      <c r="N46" s="120"/>
      <c r="O46" s="120"/>
      <c r="P46" s="121"/>
      <c r="Q46" s="121"/>
      <c r="R46" s="120"/>
      <c r="S46" s="120"/>
      <c r="T46" s="120"/>
      <c r="U46" s="121"/>
      <c r="V46" s="121"/>
    </row>
    <row r="47" s="118" customFormat="true" ht="12.75" hidden="false" customHeight="false" outlineLevel="0" collapsed="false">
      <c r="A47" s="114"/>
      <c r="B47" s="119"/>
      <c r="C47" s="122"/>
      <c r="D47" s="120"/>
      <c r="E47" s="120"/>
      <c r="F47" s="120"/>
      <c r="G47" s="121"/>
      <c r="H47" s="120"/>
      <c r="I47" s="120"/>
      <c r="J47" s="120"/>
      <c r="K47" s="120"/>
      <c r="L47" s="121"/>
      <c r="M47" s="120"/>
      <c r="N47" s="120"/>
      <c r="O47" s="120"/>
      <c r="P47" s="121"/>
      <c r="Q47" s="121"/>
      <c r="R47" s="120"/>
      <c r="S47" s="120"/>
      <c r="T47" s="120"/>
      <c r="U47" s="121"/>
      <c r="V47" s="121"/>
    </row>
    <row r="48" s="118" customFormat="true" ht="12.75" hidden="false" customHeight="false" outlineLevel="0" collapsed="false">
      <c r="A48" s="114"/>
      <c r="B48" s="119"/>
      <c r="C48" s="122"/>
      <c r="D48" s="120"/>
      <c r="E48" s="120"/>
      <c r="F48" s="120"/>
      <c r="G48" s="121"/>
      <c r="H48" s="120"/>
      <c r="I48" s="120"/>
      <c r="J48" s="120"/>
      <c r="K48" s="120"/>
      <c r="L48" s="121"/>
      <c r="M48" s="120"/>
      <c r="N48" s="120"/>
      <c r="O48" s="120"/>
      <c r="P48" s="121"/>
      <c r="Q48" s="121"/>
      <c r="R48" s="120"/>
      <c r="S48" s="120"/>
      <c r="T48" s="120"/>
      <c r="U48" s="121"/>
      <c r="V48" s="121"/>
    </row>
    <row r="49" customFormat="false" ht="12.75" hidden="false" customHeight="false" outlineLevel="0" collapsed="false">
      <c r="A49" s="3"/>
      <c r="B49" s="123"/>
      <c r="C49" s="106"/>
      <c r="D49" s="106"/>
      <c r="E49" s="106"/>
      <c r="F49" s="106"/>
      <c r="G49" s="121"/>
      <c r="H49" s="106"/>
      <c r="I49" s="106"/>
      <c r="J49" s="106"/>
      <c r="K49" s="121"/>
      <c r="L49" s="121"/>
      <c r="M49" s="106"/>
      <c r="N49" s="106"/>
      <c r="O49" s="106"/>
      <c r="P49" s="121"/>
      <c r="Q49" s="121"/>
      <c r="R49" s="106"/>
      <c r="S49" s="106"/>
      <c r="T49" s="106"/>
      <c r="U49" s="121"/>
      <c r="V49" s="121"/>
    </row>
    <row r="50" customFormat="false" ht="12.75" hidden="false" customHeight="false" outlineLevel="0" collapsed="false">
      <c r="A50" s="3"/>
      <c r="B50" s="105"/>
      <c r="C50" s="106"/>
      <c r="D50" s="124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11"/>
      <c r="U50" s="123"/>
      <c r="V50" s="125"/>
    </row>
    <row r="51" customFormat="false" ht="12.75" hidden="false" customHeight="false" outlineLevel="0" collapsed="false">
      <c r="A51" s="3"/>
      <c r="B51" s="105"/>
      <c r="C51" s="106"/>
      <c r="D51" s="124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</row>
    <row r="52" customFormat="false" ht="12.75" hidden="false" customHeight="false" outlineLevel="0" collapsed="false">
      <c r="A52" s="3"/>
      <c r="B52" s="105"/>
      <c r="C52" s="106"/>
      <c r="D52" s="124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</row>
    <row r="53" customFormat="false" ht="12.75" hidden="false" customHeight="false" outlineLevel="0" collapsed="false">
      <c r="A53" s="3"/>
      <c r="B53" s="105"/>
      <c r="C53" s="106"/>
      <c r="D53" s="124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</row>
    <row r="54" customFormat="false" ht="12.75" hidden="false" customHeight="false" outlineLevel="0" collapsed="false">
      <c r="A54" s="3"/>
      <c r="B54" s="105"/>
      <c r="C54" s="106"/>
      <c r="D54" s="124"/>
      <c r="E54" s="106"/>
      <c r="F54" s="106"/>
      <c r="G54" s="124"/>
      <c r="H54" s="106"/>
      <c r="I54" s="106"/>
      <c r="J54" s="106"/>
      <c r="K54" s="106"/>
      <c r="L54" s="124"/>
      <c r="M54" s="106"/>
      <c r="N54" s="106"/>
      <c r="O54" s="106"/>
      <c r="P54" s="106"/>
      <c r="Q54" s="106"/>
      <c r="R54" s="106"/>
      <c r="S54" s="106"/>
      <c r="T54" s="106"/>
      <c r="U54" s="106"/>
      <c r="V54" s="106"/>
    </row>
    <row r="55" customFormat="false" ht="12.75" hidden="false" customHeight="false" outlineLevel="0" collapsed="false">
      <c r="A55" s="3"/>
      <c r="B55" s="105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</row>
    <row r="56" customFormat="false" ht="12.75" hidden="false" customHeight="false" outlineLevel="0" collapsed="false">
      <c r="A56" s="3"/>
      <c r="B56" s="10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</row>
    <row r="57" customFormat="false" ht="12.75" hidden="false" customHeight="false" outlineLevel="0" collapsed="false">
      <c r="A57" s="3"/>
      <c r="B57" s="105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</row>
    <row r="58" customFormat="false" ht="12.75" hidden="false" customHeight="false" outlineLevel="0" collapsed="false">
      <c r="A58" s="3"/>
      <c r="B58" s="10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</row>
    <row r="59" customFormat="false" ht="12.75" hidden="false" customHeight="false" outlineLevel="0" collapsed="false">
      <c r="A59" s="3"/>
      <c r="B59" s="105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</row>
  </sheetData>
  <mergeCells count="10">
    <mergeCell ref="A1:A2"/>
    <mergeCell ref="B1:N1"/>
    <mergeCell ref="B2:C2"/>
    <mergeCell ref="A3:A4"/>
    <mergeCell ref="B3:B4"/>
    <mergeCell ref="C3:C4"/>
    <mergeCell ref="D3:L3"/>
    <mergeCell ref="M3:U3"/>
    <mergeCell ref="B26:C26"/>
    <mergeCell ref="C46:C48"/>
  </mergeCells>
  <printOptions headings="false" gridLines="false" gridLinesSet="true" horizontalCentered="false" verticalCentered="false"/>
  <pageMargins left="0.59027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роз</cp:lastModifiedBy>
  <cp:lastPrinted>2013-03-05T23:41:53Z</cp:lastPrinted>
  <dcterms:modified xsi:type="dcterms:W3CDTF">2015-01-25T23:07:31Z</dcterms:modified>
  <cp:revision>0</cp:revision>
  <dc:subject/>
  <dc:title/>
</cp:coreProperties>
</file>